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Instructions" sheetId="2" state="visible" r:id="rId3"/>
    <sheet name="ROI" sheetId="3" state="visible" r:id="rId4"/>
    <sheet name="Balances" sheetId="4" state="visible" r:id="rId5"/>
    <sheet name="Chart" sheetId="5" state="visible" r:id="rId6"/>
  </sheets>
  <definedNames>
    <definedName function="false" hidden="false" localSheetId="3" name="_xlnm.Print_Titles" vbProcedure="false">Balances!$1:$5</definedName>
    <definedName function="false" hidden="false" localSheetId="1" name="_xlnm.Print_Titles" vbProcedure="false">Instructions!$1:$4</definedName>
    <definedName function="false" hidden="false" localSheetId="2" name="_xlnm.Print_Titles" vbProcedure="false">ROI!$A:$A</definedName>
    <definedName function="false" hidden="false" name="Periods" vbProcedure="false">Balances!$A$6:$A$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2">
  <si>
    <t xml:space="preserve">Excel Skills Australia | Annuity Investment Return Template</t>
  </si>
  <si>
    <t xml:space="preserve">Instructions</t>
  </si>
  <si>
    <t xml:space="preserve">www.excel-skills.com.au</t>
  </si>
  <si>
    <t xml:space="preserve">This template enables users to calculate the annual investment return that results from the investment of a monthly annuity. Users are required to enter the monthly annuity amounts and the appropriate investment valuation in order to calculate an annual investment return. The template also facilitates including a lump sum in the investment return calculation, calculating an investment valuation forecast and calculating a cumulative annual investment return. The investment return calculations in this unique template can be applied to most annuity type investments and can even be used to calculate the investment return that results from pension fund contributions.</t>
  </si>
  <si>
    <t xml:space="preserve">The following sheets are included in the template:</t>
  </si>
  <si>
    <r>
      <rPr>
        <b val="true"/>
        <sz val="10"/>
        <rFont val="Arial"/>
        <family val="2"/>
      </rPr>
      <t xml:space="preserve">ROI</t>
    </r>
    <r>
      <rPr>
        <sz val="10"/>
        <rFont val="Arial"/>
        <family val="0"/>
      </rPr>
      <t xml:space="preserve"> - enter the monthly annuity amounts and the investment valuation on this sheet in order to automatically calculate the annual investment return. The monthly and annual periods are determined by the start date that is entered in cell D2 and a lump sum amount at the beginning of the investment period can be entered in cell G2. The forecast section can be used to calculate an investment valuation forecast.</t>
    </r>
  </si>
  <si>
    <r>
      <rPr>
        <b val="true"/>
        <sz val="10"/>
        <rFont val="Arial"/>
        <family val="2"/>
      </rPr>
      <t xml:space="preserve">Balances</t>
    </r>
    <r>
      <rPr>
        <sz val="10"/>
        <rFont val="Arial"/>
        <family val="0"/>
      </rPr>
      <t xml:space="preserve"> - this sheet includes a detailed calculation of the investment valuation and annual investment return (column A to G) based on the values that are entered on the ROI sheet. The calculations in columns I to L can be used in order to calculate the cumulative annual investment return. The Goal Seek feature should be used in order to produce an accurate calculation of the overall investment return.</t>
    </r>
  </si>
  <si>
    <r>
      <rPr>
        <b val="true"/>
        <sz val="10"/>
        <rFont val="Arial"/>
        <family val="2"/>
      </rPr>
      <t xml:space="preserve">Chart</t>
    </r>
    <r>
      <rPr>
        <sz val="10"/>
        <rFont val="Arial"/>
        <family val="0"/>
      </rPr>
      <t xml:space="preserve"> - the chart on this sheet displays the annual and cumulative annual investment return.</t>
    </r>
  </si>
  <si>
    <t xml:space="preserve">Annual Investment Return Calculation</t>
  </si>
  <si>
    <t xml:space="preserve">User input</t>
  </si>
  <si>
    <t xml:space="preserve">All the investment return calculations in this template are based on the monthly annuity amounts that are entered in the cell range from cell B6 to U17 on the ROI sheet. Users are also required to enter a valuation for the annuity investment in row 20. All the cells with a yellow cell background require user input and the cells with a light blue cell background contain formulas.</t>
  </si>
  <si>
    <t xml:space="preserve">The start date that is specified in cell D2 determines the monthly periods that are included in column A and the annual periods that are included in row 5. All investment return calculations are based on the assumption that the appropriate annuity amounts are paid at the end of each monthly period - the start date that is specified in cell D2 should therefore not be the date of the first payment, but a date one month before the first annuity amount is paid.</t>
  </si>
  <si>
    <t xml:space="preserve">Note: The start date should be entered when you start using the template and should not be amended subsequently. If you amend the start date, the annuity amounts that have been entered in the cell range from cell B6 to U17 may not match the correct monthly periods.</t>
  </si>
  <si>
    <t xml:space="preserve">The lump sum amount that is specified in cell G2 is included at the beginning of the investment period for annual investment return calculation purposes. A value should be entered in this cell if a lump sum amount is invested in addition to the monthly annuity amounts that are specified in cells B6 to U17. If there is no lump sum investment at the beginning of the investment period, a nil value should be entered in cell G2.</t>
  </si>
  <si>
    <t xml:space="preserve">All monthly annuity amounts should be entered in the cell range from cell B6 to U17 and should match the appropriate monthly periods that are included in column A and the annual periods that are included in row 5. It is also important to note that the annuity amounts should match the valuation amounts that are entered in row 20.</t>
  </si>
  <si>
    <t xml:space="preserve">For example: If annuity amounts have been entered up to the December 2010 monthly period, the valuation that is entered in row 20 should be the investment valuation at the end of December 2010. If the annuity amounts do not match the valuation date, the annual investment return calculations will not be accurate.</t>
  </si>
  <si>
    <t xml:space="preserve">Note: You don't have to enter annuity amounts for a full 12 month period. As long as the valuation date matches the annuity amounts that are entered, the annual investment return will be calculated accurately. You can therefore calculate the appropriate annual investment return on an ongoing basis - if you've only entered 3 annuity amounts and you've entered the investment valuation at the end of the 3rd month, the annual investment return calculation is calculated for the period that ends after the 3rd month.</t>
  </si>
  <si>
    <t xml:space="preserve">The investment valuations that are entered in row 20 can be obtained from the monthly statements that are received from the financial institution with which the annuity is invested. In order to calculate and monitor the investment return that results from an annuity investment, it is therefore imperative that regular monthly statements are obtained from the appropriate financial institution and that these statements reflect a valuation of the investment.</t>
  </si>
  <si>
    <t xml:space="preserve">Investment Return Calculations</t>
  </si>
  <si>
    <t xml:space="preserve">The ROI sheet includes calculations of the cumulative contributions, investment surplus or deficit, investment surplus or deficit percentage, the annual investment return percentage and the cumulative annual investment return percentage. All of these calculations are automated except for the cumulative annual investment percentage - refer to the Cumulative Annual Investment Return Calculation section of these instructions for more information on how the cumulative investment return should be calculated.</t>
  </si>
  <si>
    <t xml:space="preserve">The cumulative contributions amount that is calculated in row 22 is the sum of all the appropriate monthly annuity amounts and the lump sum that is entered in cell G2. This amount therefore reflects the total funds that have been paid into the annuity investment.</t>
  </si>
  <si>
    <t xml:space="preserve">The surplus or deficit amounts in row 23 are calculated by deducting the appropriate cumulative contribution amounts from the valuation amounts that are entered in row 20. The surplus or deficit percentages in row 24 are calculated by dividing the surplus or deficit amounts by the cumulative contribution amounts. These values therefore indicate whether the investment valuation exceeds the funds that have been contributed to the investment - if the values are negative, it indicates that the investment is worth less than the funds that have been invested.</t>
  </si>
  <si>
    <t xml:space="preserve">The annual return percentage that is calculated in row 25 is based on the annuity amounts that are entered in row 6 to 17 and the growth of the investment which is determined by including the previous year's valuation as the present value (PV) and the current year's valuation as the future value (FV) in the calculation. The average monthly annuity amount is calculated and included in the calculation as the monthly payment amount.</t>
  </si>
  <si>
    <t xml:space="preserve">Note: The monthly payments that are associated with most annuity type investments are usually subject to a single annual escalation percentage which means that the annuity payments remain constant for each 12 month period that forms part of the investment term. Our calculation of the annual investment return is therefore based on the assumption that monthly payments remain constant over each 12 month period.</t>
  </si>
  <si>
    <t xml:space="preserve">Note: If the monthly annuity amounts are not constant, the annual investment return that is calculated will not be 100% accurate but because we calculate the return based on a 12 month average monthly payment, the actual investment return will not differ significantly from our calculation. The template can therefore be used for both constant and variable monthly annuities.</t>
  </si>
  <si>
    <t xml:space="preserve">Investment Forecast</t>
  </si>
  <si>
    <t xml:space="preserve">An annuity investment forecast has been included in rows 29 to 33 on the ROI sheet. Users are required to enter an initial monthly annuity amount, an annual escalation percentage and a forecasted annual investment return in order to compile an investment valuation forecast.</t>
  </si>
  <si>
    <t xml:space="preserve">The annual annuity escalation percentage that is entered in row 30 is applied to the initial annuity amount that is entered in cell B29 in order to calculate the monthly annuity amounts in row 32. These amounts are included in the investment valuation forecast calculation as the monthly payment amounts; the forecasted annual investment return (row 31) is included as the rate of return and the previous period's valuation is included as the present value (PV).</t>
  </si>
  <si>
    <t xml:space="preserve">We recommend entering initial investment return expectations into the forecast section on the ROI sheet and then using the annual investment return calculations in order to measure actual annual investment returns against the forecasted investment returns. The forecast calculations can also be amended throughout the investment term in order to facilitate a comparison between a revised forecast and actual annual investment returns.</t>
  </si>
  <si>
    <t xml:space="preserve">Annuity Investment Balances</t>
  </si>
  <si>
    <t xml:space="preserve">The calculations in column A to G on the Balances sheet have been included in the template in order to provide a detailed analysis of the monthly annuity investment balances. All these calculations are based on the values that are entered on the ROI sheet. If the monthly annuity amounts for each 12 month period are constant, the balances that are calculated in column F should agree to the valuation amounts that are entered in row 20 on the ROI sheet.</t>
  </si>
  <si>
    <t xml:space="preserve">If the monthly annuity amounts for each 12 month period are not constant, you may notice that the investment balances that are calculated in column F differ from the appropriate valuation amounts but these differences will not be significant and will not have a significant influence on the annual investment return that is calculated.</t>
  </si>
  <si>
    <t xml:space="preserve">The calculations in column I to L on the Balances sheet have been included in the template to enable users to calculate a cumulative annual investment return that is 100% accurate.</t>
  </si>
  <si>
    <t xml:space="preserve">Cumulative Annual Investment Return Calculation</t>
  </si>
  <si>
    <t xml:space="preserve">Calculation Methodology</t>
  </si>
  <si>
    <t xml:space="preserve">The calculation of a cumulative annual investment return for annuity investments is quite complex because the monthly annuity amounts are not usually constant over an investment period of longer than 12 months and the monthly annuity amounts have to be allocated to the correct monthly investment period in order to calculate a 100% accurate overall annual investment return.</t>
  </si>
  <si>
    <t xml:space="preserve">As we've mentioned before, the annual investment return is calculated based on the assumption that the monthly annuity amounts that are included in the appropriate 12 month period remain constant. This is an assumption that holds true for most annuity investments and even if the monthly annuity amounts are not constant, the investment return that is calculated over the appropriate 12 month period based on the average monthly annuity amount should not differ significantly from the actual investment return.</t>
  </si>
  <si>
    <t xml:space="preserve">The assumption of a constant monthly annuity amount should however not be applied to an investment term of longer than 12 months. The monthly annuity amounts of a typical annuity investment will differ over periods of longer than 12 months and if an average monthly annuity amount is used to calculate an overall annual investment return, the calculation result is guaranteed to be inaccurate.</t>
  </si>
  <si>
    <t xml:space="preserve">Note: The annual annuity investment return in this template (row 25 on the ROI sheet) is calculated by using the RATE function and basing the calculation on the average monthly annuity amount for the appropriate 12 month period. As we've just explained, this function can therefore not be used in order to calculate a cumulative annual investment return because the calculation result will not be accurate.</t>
  </si>
  <si>
    <t xml:space="preserve">Another function that can be considered when calculating the cumulative annual investment return is the IRR function. This function incorporates variable cash flows but can only be calculated on an annual basis. The problem with applying this calculation methodology to monthly annuity investments is that the total annual cash flows are used in the calculation and the actual annuities are paid on a monthly basis. The total annual cash outflow that results from the payment of annuities can therefore only be included at the start or end of the appropriate 12 month period for the purpose of the IRR calculation.</t>
  </si>
  <si>
    <t xml:space="preserve">When using the IRR function, the cash flows of the annuity investment are therefore not matched to the appropriate monthly periods and the calculation result is therefore guaranteed to be inaccurate. This is a shortcoming of all IRR based calculations and an important attribute that users should take into account whenever they encounter an annuity investment return calculation that is based on the IRR function.</t>
  </si>
  <si>
    <t xml:space="preserve">The conclusion that can be reached based on the above is that there is no single Excel function that can calculate an accurate cumulative investment return for an annuity investment and it is therefore impossible to include this calculation in a single cell.</t>
  </si>
  <si>
    <t xml:space="preserve">In order to calculate an accurate cumulative annual investment return, some level of manual calculation is therefore required. We have facilitated this calculation in columns I to L on the Balances sheet and we'll now explain how you can use the Goal Seek Excel feature in order to calculate an accurate cumulative annual investment return for an annuity investment over any investment term.</t>
  </si>
  <si>
    <t xml:space="preserve">Manual Calculation</t>
  </si>
  <si>
    <t xml:space="preserve">Our manual calculation of the cumulative annual investment return in columns I to L on the Balances sheet includes an opening balance, an investment return percentage, an investment growth amount and a closing balance. The monthly annuity amounts that are entered on the ROI sheet and included in column D on the Balances sheet are also taken into account in our cumulative annual investment return calculation.</t>
  </si>
  <si>
    <t xml:space="preserve">This calculation may seem complicated but it has been set up so that it is actually quite simple. Users are only required to specify the appropriate investment valuation amount (closing balance) in column L and the cumulative investment return percentage is then calculated automatically.</t>
  </si>
  <si>
    <t xml:space="preserve">An investment valuation at the end of the investment period for which the cumulative annual investment return is calculated should be specified in this column. The list box in cell J3 can be used to highlight the appropriate monthly closing balance - after selecting the appropriate month from this list box, the cell that contains the appropriate closing balance (investment valuation amount) in column L will be highlighted. The value in this cell needs to be replaced by the appropriate valuation amount in order to calculate the cumulative annual investment return.</t>
  </si>
  <si>
    <t xml:space="preserve">It is however not simply a question of replacing the calculated closing balance with the appropriate valuation amount - we actually need to determine which annual investment return percentage would result in the closing balance in column L equaling the appropriate investment valuation amount. This can be achieved on a trial and error basis by entering a number of different investment return percentages in the cell L3 (which determines the investment return percentage values that are included in column J) until the closing balance in column L equals the appropriate investment valuation amount or we can use the Goal Seek Excel feature to determine this value instantly.</t>
  </si>
  <si>
    <t xml:space="preserve">Step by Step Instructions - Goal Seek</t>
  </si>
  <si>
    <t xml:space="preserve">The following steps need to be completed in order to calculate the cumulative annual investment return.</t>
  </si>
  <si>
    <r>
      <rPr>
        <b val="true"/>
        <i val="true"/>
        <sz val="10"/>
        <rFont val="Arial"/>
        <family val="2"/>
      </rPr>
      <t xml:space="preserve">Step 1</t>
    </r>
    <r>
      <rPr>
        <i val="true"/>
        <sz val="10"/>
        <rFont val="Arial"/>
        <family val="2"/>
      </rPr>
      <t xml:space="preserve"> - We assume that you've entered the appropriate monthly annuity payments on the ROI sheet and that you entered the appropriate investment valuation in row 20 on the ROI sheet. You now need to find the appropriate closing balance in column L on the Balances sheet and replace this value with the appropriate valuation amount. This can be accomplished by simply selecting the appropriate month from the list box in cell J3 on the Balances sheet. After selecting the appropriate month from this list box, the appropriate closing balance will be highlighted in orange. You then need to select the cell that has been highlighted.</t>
    </r>
  </si>
  <si>
    <r>
      <rPr>
        <b val="true"/>
        <i val="true"/>
        <sz val="10"/>
        <rFont val="Arial"/>
        <family val="2"/>
      </rPr>
      <t xml:space="preserve">Step 2</t>
    </r>
    <r>
      <rPr>
        <i val="true"/>
        <sz val="10"/>
        <rFont val="Arial"/>
        <family val="2"/>
      </rPr>
      <t xml:space="preserve"> - Access the Goal Seek Excel feature by selecting the main Tools menu and selecting the Goal Seek menu option.</t>
    </r>
  </si>
  <si>
    <r>
      <rPr>
        <b val="true"/>
        <i val="true"/>
        <sz val="10"/>
        <rFont val="Arial"/>
        <family val="2"/>
      </rPr>
      <t xml:space="preserve">Step 3</t>
    </r>
    <r>
      <rPr>
        <i val="true"/>
        <sz val="10"/>
        <rFont val="Arial"/>
        <family val="2"/>
      </rPr>
      <t xml:space="preserve"> - The Goal Seek dialog box includes 3 input fields. The first is the "Set Cell" input field - if you've selected the cell that is highlighted in orange before you accessed the Goal Seek feature, the appropriate cell reference will already be included in the input field. If the correct cell is not included in the input field, simply select the correct cell by clicking the icon next to the input field.</t>
    </r>
  </si>
  <si>
    <r>
      <rPr>
        <b val="true"/>
        <i val="true"/>
        <sz val="10"/>
        <rFont val="Arial"/>
        <family val="2"/>
      </rPr>
      <t xml:space="preserve">Step 4</t>
    </r>
    <r>
      <rPr>
        <i val="true"/>
        <sz val="10"/>
        <rFont val="Arial"/>
        <family val="2"/>
      </rPr>
      <t xml:space="preserve"> - Enter the appropriate investment valuation amount in the "To value" input field. This value should be the same as the valuation amount that has been entered on the ROI sheet.</t>
    </r>
  </si>
  <si>
    <t xml:space="preserve">Note: If the annuity amounts that have been entered on the ROI sheet are constant for each 12 month period, the closing balance in column F on the Balances sheet should agree to the valuation amount that you need to enter in this input field. If the monthly annuity amounts are not constant, the closing balance in column F may differ from the valuation amount but the difference will not be significant.</t>
  </si>
  <si>
    <r>
      <rPr>
        <b val="true"/>
        <i val="true"/>
        <sz val="10"/>
        <rFont val="Arial"/>
        <family val="2"/>
      </rPr>
      <t xml:space="preserve">Step 5</t>
    </r>
    <r>
      <rPr>
        <i val="true"/>
        <sz val="10"/>
        <rFont val="Arial"/>
        <family val="2"/>
      </rPr>
      <t xml:space="preserve"> - Select the "By changing cell" input field and select cell L3. As we've mentioned before, this cell determines the annual investment return percentages that are included in column J on the Balances sheet and should therefore always be selected in the third input field of the Goal Seek function.</t>
    </r>
  </si>
  <si>
    <r>
      <rPr>
        <b val="true"/>
        <i val="true"/>
        <sz val="10"/>
        <rFont val="Arial"/>
        <family val="2"/>
      </rPr>
      <t xml:space="preserve">Step 6</t>
    </r>
    <r>
      <rPr>
        <i val="true"/>
        <sz val="10"/>
        <rFont val="Arial"/>
        <family val="2"/>
      </rPr>
      <t xml:space="preserve"> - Click the OK button. A message should then be displayed to indicate that the appropriate value has been calculated and the value in cell L3 should automatically change to the appropriate cumulative annual investment return percentage. This value will also be displayed in column J on the Balances sheet.</t>
    </r>
  </si>
  <si>
    <r>
      <rPr>
        <b val="true"/>
        <i val="true"/>
        <sz val="10"/>
        <rFont val="Arial"/>
        <family val="2"/>
      </rPr>
      <t xml:space="preserve">Step 7</t>
    </r>
    <r>
      <rPr>
        <i val="true"/>
        <sz val="10"/>
        <rFont val="Arial"/>
        <family val="2"/>
      </rPr>
      <t xml:space="preserve"> - Copy the value in cell L3 and paste it as a value into the appropriate cell in row 26 on the ROI sheet. This will ensure that you keep record of all the appropriate cumulative annual investment return percentages that have been calculated and that the chart on the Chart sheet is updated accordingly.</t>
    </r>
  </si>
  <si>
    <t xml:space="preserve">Note: The closing balances in columns F and L on the Balances sheet are not supposed to be the same because the amounts in these columns are not calculated on the same basis. The only values that should agree are the closing balances of the period that has been included in the cumulative investment return calculation. The balances for this period will also only be exactly the same if the monthly annuity amounts that are included in each annual period are constant.</t>
  </si>
  <si>
    <t xml:space="preserve">Annual Investment Return Chart</t>
  </si>
  <si>
    <t xml:space="preserve">The chart on the Chart sheet displays the investment return for each annual period (row 25 on the ROI sheet) and the cumulative investment return that has been calculated manually and copied into row 26 for each annual period. The chart therefore facilitates viewing the investment returns that are achieved during each annual investment period and the effect that the annual investment returns have on the cumulative annual investment return.</t>
  </si>
  <si>
    <t xml:space="preserve">Note: If the chart contains an annual investment return percentage for a particular month but no cumulative annual investment return percentage, it means that the appropriate cumulative annual investment return percentage has not been copied into row 26 on the ROI sheet.</t>
  </si>
  <si>
    <t xml:space="preserve">Help &amp; Customization</t>
  </si>
  <si>
    <t xml:space="preserve">If you experience any difficulty while using this template and you are not able to find the appropriate guidance in these instructions, please e-mail us at support@excel-skills.com.au for assistance. This template has been designed with flexibility in mind to ensure that it can be used in most business environments. If however you need an Excel based template that is customized specifically for your business requirements, please e-mail our Support function and provide a brief explanation of your requirements.</t>
  </si>
  <si>
    <t xml:space="preserve">© Copyright</t>
  </si>
  <si>
    <t xml:space="preserve">This template remains the intellectual property of www.excel-skills.com.au and is protected by international copyright laws. Any publication or distribution of this template outside the scope of the permitted use of the template is expressly prohibited. In terms of the permitted use of this template, only the distribution of the template to persons within the same organisation as the registered user or persons outside the organisation who can reasonably be expected to require access to the template as a direct result of the use of the template by the registered user is allowed. Subsequent distribution of the template by parties outside of the organisation is however expressly prohibited and represents an infringement of international copyright laws.</t>
  </si>
  <si>
    <t xml:space="preserve">Monthly Annuities</t>
  </si>
  <si>
    <t xml:space="preserve">Return on Investment Calculation</t>
  </si>
  <si>
    <t xml:space="preserve">Start Date</t>
  </si>
  <si>
    <t xml:space="preserve">Lump sum</t>
  </si>
  <si>
    <t xml:space="preserve">Month</t>
  </si>
  <si>
    <t xml:space="preserve">Total</t>
  </si>
  <si>
    <t xml:space="preserve">Valuation</t>
  </si>
  <si>
    <t xml:space="preserve">Cumulative Contributions</t>
  </si>
  <si>
    <t xml:space="preserve">Surplus / (Deficit)</t>
  </si>
  <si>
    <t xml:space="preserve">Surplus / (Deficit) %</t>
  </si>
  <si>
    <t xml:space="preserve">Annual Return</t>
  </si>
  <si>
    <t xml:space="preserve">Cumulative Annual Return</t>
  </si>
  <si>
    <t xml:space="preserve">Forecast</t>
  </si>
  <si>
    <t xml:space="preserve">Initial monthly annuity</t>
  </si>
  <si>
    <t xml:space="preserve">Annual annuity escalation</t>
  </si>
  <si>
    <t xml:space="preserve">Forecasted Annual Return</t>
  </si>
  <si>
    <t xml:space="preserve">Monthly Annuity</t>
  </si>
  <si>
    <t xml:space="preserve">Cumulative Investment Return Calculation</t>
  </si>
  <si>
    <t xml:space="preserve">Monthly Annuity Balance &amp; Annual Return on Investment Calculations</t>
  </si>
  <si>
    <t xml:space="preserve">Select Month</t>
  </si>
  <si>
    <t xml:space="preserve">Payment Number</t>
  </si>
  <si>
    <t xml:space="preserve">Opening Balance</t>
  </si>
  <si>
    <t xml:space="preserve">Annuity Amount</t>
  </si>
  <si>
    <t xml:space="preserve">Investment Growth</t>
  </si>
  <si>
    <t xml:space="preserve">Closing Balance</t>
  </si>
  <si>
    <t xml:space="preserve">Investment Return %</t>
  </si>
</sst>
</file>

<file path=xl/styles.xml><?xml version="1.0" encoding="utf-8"?>
<styleSheet xmlns="http://schemas.openxmlformats.org/spreadsheetml/2006/main">
  <numFmts count="10">
    <numFmt numFmtId="164" formatCode="General"/>
    <numFmt numFmtId="165" formatCode="_ * #,##0.00_ ;_ * \-#,##0.00_ ;_ * \-??_ ;_ @_ "/>
    <numFmt numFmtId="166" formatCode="_ * #,##0.000_ ;_ * \-#,##0.000_ ;_ * \-??_ ;_ @_ "/>
    <numFmt numFmtId="167" formatCode="[$-409]m/d/yyyy"/>
    <numFmt numFmtId="168" formatCode="mmmm"/>
    <numFmt numFmtId="169" formatCode="0%"/>
    <numFmt numFmtId="170" formatCode="0.0%"/>
    <numFmt numFmtId="171" formatCode="mmm\-yyyy"/>
    <numFmt numFmtId="172" formatCode="0.000%"/>
    <numFmt numFmtId="173" formatCode="0.00%"/>
  </numFmts>
  <fonts count="29">
    <font>
      <sz val="10"/>
      <name val="Arial"/>
      <family val="0"/>
    </font>
    <font>
      <sz val="10"/>
      <name val="Arial"/>
      <family val="0"/>
    </font>
    <font>
      <sz val="10"/>
      <name val="Arial"/>
      <family val="0"/>
    </font>
    <font>
      <sz val="10"/>
      <name val="Arial"/>
      <family val="0"/>
    </font>
    <font>
      <u val="single"/>
      <sz val="8"/>
      <color rgb="FF0000FF"/>
      <name val="Arial"/>
      <family val="2"/>
    </font>
    <font>
      <sz val="10"/>
      <name val="Arial"/>
      <family val="2"/>
    </font>
    <font>
      <b val="true"/>
      <sz val="14"/>
      <name val="Arial"/>
      <family val="2"/>
    </font>
    <font>
      <i val="true"/>
      <sz val="11"/>
      <name val="Arial"/>
      <family val="2"/>
    </font>
    <font>
      <b val="true"/>
      <u val="single"/>
      <sz val="11"/>
      <color rgb="FF008000"/>
      <name val="Arial"/>
      <family val="2"/>
    </font>
    <font>
      <u val="single"/>
      <sz val="10"/>
      <color rgb="FF0000FF"/>
      <name val="Arial"/>
      <family val="2"/>
    </font>
    <font>
      <b val="true"/>
      <sz val="10"/>
      <name val="Arial"/>
      <family val="2"/>
    </font>
    <font>
      <b val="true"/>
      <sz val="11"/>
      <name val="Arial"/>
      <family val="2"/>
    </font>
    <font>
      <i val="true"/>
      <sz val="10"/>
      <name val="Arial"/>
      <family val="2"/>
    </font>
    <font>
      <b val="true"/>
      <i val="true"/>
      <sz val="10"/>
      <name val="Arial"/>
      <family val="2"/>
    </font>
    <font>
      <b val="true"/>
      <sz val="8"/>
      <color rgb="FFFFFF99"/>
      <name val="Arial"/>
      <family val="2"/>
    </font>
    <font>
      <b val="true"/>
      <sz val="11"/>
      <color rgb="FFFFFFFF"/>
      <name val="Arial"/>
      <family val="2"/>
    </font>
    <font>
      <b val="true"/>
      <sz val="12"/>
      <color rgb="FFFFFFFF"/>
      <name val="Calibri"/>
      <family val="2"/>
    </font>
    <font>
      <sz val="9.5"/>
      <name val="Arial"/>
      <family val="2"/>
    </font>
    <font>
      <i val="true"/>
      <sz val="9.5"/>
      <name val="Arial"/>
      <family val="2"/>
    </font>
    <font>
      <b val="true"/>
      <sz val="9.5"/>
      <name val="Arial"/>
      <family val="2"/>
    </font>
    <font>
      <b val="true"/>
      <sz val="9"/>
      <color rgb="FFFFFF99"/>
      <name val="Arial"/>
      <family val="2"/>
    </font>
    <font>
      <b val="true"/>
      <sz val="12"/>
      <name val="Arial"/>
      <family val="2"/>
    </font>
    <font>
      <b val="true"/>
      <u val="single"/>
      <sz val="12"/>
      <color rgb="FF008000"/>
      <name val="Arial"/>
      <family val="2"/>
    </font>
    <font>
      <b val="true"/>
      <sz val="9.5"/>
      <color rgb="FF000000"/>
      <name val="Arial"/>
      <family val="2"/>
    </font>
    <font>
      <b val="true"/>
      <sz val="12"/>
      <color rgb="FFFFFFFF"/>
      <name val="Arial"/>
      <family val="2"/>
    </font>
    <font>
      <b val="true"/>
      <sz val="13"/>
      <color rgb="FF333333"/>
      <name val="Arial"/>
      <family val="2"/>
    </font>
    <font>
      <b val="true"/>
      <sz val="13"/>
      <color rgb="FFFFFFFF"/>
      <name val="Arial"/>
      <family val="2"/>
    </font>
    <font>
      <sz val="9"/>
      <color rgb="FFFFFFFF"/>
      <name val="Arial"/>
      <family val="2"/>
    </font>
    <font>
      <sz val="5"/>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justify" vertical="bottom" textRotation="0" wrapText="true" indent="0" shrinkToFit="false"/>
      <protection locked="true" hidden="true"/>
    </xf>
    <xf numFmtId="164" fontId="7" fillId="0" borderId="0" xfId="0" applyFont="true" applyBorder="false" applyAlignment="true" applyProtection="true">
      <alignment horizontal="justify" vertical="bottom" textRotation="0" wrapText="true" indent="0" shrinkToFit="false"/>
      <protection locked="true" hidden="true"/>
    </xf>
    <xf numFmtId="164" fontId="8" fillId="0" borderId="0" xfId="20" applyFont="true" applyBorder="true" applyAlignment="true" applyProtection="true">
      <alignment horizontal="right" vertical="bottom" textRotation="0" wrapText="tru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1" fillId="0" borderId="0" xfId="0" applyFont="true" applyBorder="false" applyAlignment="true" applyProtection="true">
      <alignment horizontal="justify" vertical="bottom" textRotation="0" wrapText="true" indent="0" shrinkToFit="false"/>
      <protection locked="true" hidden="true"/>
    </xf>
    <xf numFmtId="164" fontId="12" fillId="0" borderId="0" xfId="0" applyFont="true" applyBorder="false" applyAlignment="true" applyProtection="true">
      <alignment horizontal="justify" vertical="bottom" textRotation="0" wrapText="true" indent="0" shrinkToFit="false"/>
      <protection locked="true" hidden="true"/>
    </xf>
    <xf numFmtId="164" fontId="13" fillId="0" borderId="0" xfId="0" applyFont="true" applyBorder="false" applyAlignment="true" applyProtection="true">
      <alignment horizontal="justify" vertical="bottom" textRotation="0" wrapText="true" indent="0" shrinkToFit="false"/>
      <protection locked="true" hidden="true"/>
    </xf>
    <xf numFmtId="164" fontId="1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true"/>
    </xf>
    <xf numFmtId="165" fontId="17" fillId="0" borderId="0" xfId="15" applyFont="true" applyBorder="true" applyAlignment="true" applyProtection="true">
      <alignment horizontal="general" vertical="bottom" textRotation="0" wrapText="false" indent="0" shrinkToFit="false"/>
      <protection locked="true" hidden="true"/>
    </xf>
    <xf numFmtId="166" fontId="17" fillId="0" borderId="0" xfId="15" applyFont="true" applyBorder="tru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5" fontId="8" fillId="0" borderId="0" xfId="20" applyFont="true" applyBorder="true" applyAlignment="true" applyProtection="true">
      <alignment horizontal="righ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7" fontId="11" fillId="2" borderId="1" xfId="15" applyFont="true" applyBorder="true" applyAlignment="true" applyProtection="true">
      <alignment horizontal="center" vertical="bottom" textRotation="0" wrapText="false" indent="0" shrinkToFit="false"/>
      <protection locked="true" hidden="true"/>
    </xf>
    <xf numFmtId="165" fontId="11" fillId="0" borderId="0" xfId="15" applyFont="true" applyBorder="true" applyAlignment="true" applyProtection="true">
      <alignment horizontal="left" vertical="bottom" textRotation="0" wrapText="false" indent="0" shrinkToFit="false"/>
      <protection locked="true" hidden="true"/>
    </xf>
    <xf numFmtId="165" fontId="11" fillId="2" borderId="1" xfId="15"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0" xfId="15" applyFont="true" applyBorder="true" applyAlignment="true" applyProtection="true">
      <alignment horizontal="center" vertical="bottom" textRotation="0" wrapText="false" indent="0" shrinkToFit="false"/>
      <protection locked="true" hidden="true"/>
    </xf>
    <xf numFmtId="166" fontId="18" fillId="0" borderId="0" xfId="15" applyFont="true" applyBorder="true" applyAlignment="true" applyProtection="true">
      <alignment horizontal="center" vertical="bottom" textRotation="0" wrapText="false" indent="0" shrinkToFit="false"/>
      <protection locked="true" hidden="true"/>
    </xf>
    <xf numFmtId="165" fontId="18" fillId="0" borderId="0" xfId="15"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11" fillId="0" borderId="0" xfId="15" applyFont="true" applyBorder="true" applyAlignment="true" applyProtection="true">
      <alignment horizontal="center" vertical="bottom" textRotation="0" wrapText="false" indent="0" shrinkToFit="false"/>
      <protection locked="true" hidden="true"/>
    </xf>
    <xf numFmtId="166" fontId="11" fillId="0" borderId="0" xfId="15" applyFont="true" applyBorder="true" applyAlignment="true" applyProtection="true">
      <alignment horizontal="general" vertical="bottom" textRotation="0" wrapText="false" indent="0" shrinkToFit="false"/>
      <protection locked="true" hidden="true"/>
    </xf>
    <xf numFmtId="165" fontId="11" fillId="0" borderId="0" xfId="15" applyFont="true" applyBorder="true" applyAlignment="true" applyProtection="true">
      <alignment horizontal="general" vertical="bottom" textRotation="0" wrapText="false" indent="0" shrinkToFit="false"/>
      <protection locked="true" hidden="true"/>
    </xf>
    <xf numFmtId="164" fontId="11" fillId="0" borderId="0" xfId="15"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true" applyProtection="true">
      <alignment horizontal="left" vertical="bottom" textRotation="0" wrapText="false" indent="0" shrinkToFit="false"/>
      <protection locked="true" hidden="true"/>
    </xf>
    <xf numFmtId="165" fontId="17" fillId="2" borderId="2" xfId="15"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5" fontId="19" fillId="0" borderId="0" xfId="15" applyFont="true" applyBorder="true" applyAlignment="true" applyProtection="true">
      <alignment horizontal="general" vertical="bottom" textRotation="0" wrapText="false" indent="0" shrinkToFit="false"/>
      <protection locked="true" hidden="true"/>
    </xf>
    <xf numFmtId="166" fontId="19" fillId="0" borderId="0" xfId="15" applyFont="true" applyBorder="true" applyAlignment="tru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5" fontId="11" fillId="2" borderId="2" xfId="15" applyFont="true" applyBorder="true" applyAlignment="true" applyProtection="true">
      <alignment horizontal="general" vertical="bottom" textRotation="0" wrapText="false" indent="0" shrinkToFit="false"/>
      <protection locked="true" hidden="true"/>
    </xf>
    <xf numFmtId="165" fontId="11" fillId="2" borderId="3" xfId="15"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17" fillId="3" borderId="2" xfId="15" applyFont="true" applyBorder="true" applyAlignment="true" applyProtection="true">
      <alignment horizontal="general" vertical="bottom" textRotation="0" wrapText="false" indent="0" shrinkToFit="false"/>
      <protection locked="true" hidden="true"/>
    </xf>
    <xf numFmtId="164" fontId="17" fillId="0" borderId="0" xfId="19" applyFont="true" applyBorder="true" applyAlignment="true" applyProtection="true">
      <alignment horizontal="left" vertical="bottom" textRotation="0" wrapText="false" indent="0" shrinkToFit="false"/>
      <protection locked="true" hidden="true"/>
    </xf>
    <xf numFmtId="170" fontId="17" fillId="3" borderId="2" xfId="19" applyFont="true" applyBorder="true" applyAlignment="true" applyProtection="true">
      <alignment horizontal="right" vertical="bottom" textRotation="0" wrapText="false" indent="0" shrinkToFit="false"/>
      <protection locked="true" hidden="true"/>
    </xf>
    <xf numFmtId="170" fontId="17" fillId="0" borderId="0" xfId="19" applyFont="true" applyBorder="true" applyAlignment="true" applyProtection="true">
      <alignment horizontal="right" vertical="bottom" textRotation="0" wrapText="false" indent="0" shrinkToFit="false"/>
      <protection locked="true" hidden="true"/>
    </xf>
    <xf numFmtId="166" fontId="17" fillId="0" borderId="0" xfId="15" applyFont="true" applyBorder="true" applyAlignment="true" applyProtection="true">
      <alignment horizontal="center" vertical="bottom" textRotation="0" wrapText="false" indent="0" shrinkToFit="false"/>
      <protection locked="true" hidden="true"/>
    </xf>
    <xf numFmtId="165" fontId="17" fillId="0" borderId="0" xfId="15" applyFont="true" applyBorder="true" applyAlignment="true" applyProtection="true">
      <alignment horizontal="center" vertical="bottom" textRotation="0" wrapText="false" indent="0" shrinkToFit="false"/>
      <protection locked="true" hidden="true"/>
    </xf>
    <xf numFmtId="170" fontId="17" fillId="0" borderId="0" xfId="19" applyFont="true" applyBorder="true" applyAlignment="true" applyProtection="true">
      <alignment horizontal="center" vertical="bottom" textRotation="0" wrapText="false" indent="0" shrinkToFit="false"/>
      <protection locked="true" hidden="true"/>
    </xf>
    <xf numFmtId="164" fontId="19" fillId="0" borderId="0" xfId="19" applyFont="true" applyBorder="true" applyAlignment="true" applyProtection="true">
      <alignment horizontal="left" vertical="bottom" textRotation="0" wrapText="false" indent="0" shrinkToFit="false"/>
      <protection locked="true" hidden="true"/>
    </xf>
    <xf numFmtId="170" fontId="19" fillId="2" borderId="2" xfId="19" applyFont="true" applyBorder="true" applyAlignment="true" applyProtection="true">
      <alignment horizontal="right" vertical="bottom" textRotation="0" wrapText="false" indent="0" shrinkToFit="false"/>
      <protection locked="true" hidden="true"/>
    </xf>
    <xf numFmtId="170" fontId="19" fillId="0" borderId="0" xfId="19" applyFont="true" applyBorder="true" applyAlignment="true" applyProtection="true">
      <alignment horizontal="right" vertical="bottom" textRotation="0" wrapText="false" indent="0" shrinkToFit="false"/>
      <protection locked="true" hidden="true"/>
    </xf>
    <xf numFmtId="166" fontId="19" fillId="0" borderId="0" xfId="15" applyFont="true" applyBorder="true" applyAlignment="true" applyProtection="true">
      <alignment horizontal="center" vertical="bottom" textRotation="0" wrapText="false" indent="0" shrinkToFit="false"/>
      <protection locked="true" hidden="true"/>
    </xf>
    <xf numFmtId="165" fontId="19" fillId="0" borderId="0" xfId="15" applyFont="true" applyBorder="true" applyAlignment="true" applyProtection="true">
      <alignment horizontal="center" vertical="bottom" textRotation="0" wrapText="false" indent="0" shrinkToFit="false"/>
      <protection locked="true" hidden="true"/>
    </xf>
    <xf numFmtId="170" fontId="19" fillId="0" borderId="0" xfId="19" applyFont="true" applyBorder="true" applyAlignment="true" applyProtection="true">
      <alignment horizontal="center" vertical="bottom" textRotation="0" wrapText="false" indent="0" shrinkToFit="false"/>
      <protection locked="true" hidden="true"/>
    </xf>
    <xf numFmtId="170" fontId="17" fillId="0" borderId="0" xfId="19" applyFont="true" applyBorder="true" applyAlignment="true" applyProtection="true">
      <alignment horizontal="general" vertical="bottom" textRotation="0" wrapText="false" indent="0" shrinkToFit="false"/>
      <protection locked="true" hidden="true"/>
    </xf>
    <xf numFmtId="170" fontId="17" fillId="2" borderId="2" xfId="19" applyFont="true" applyBorder="true" applyAlignment="true" applyProtection="true">
      <alignment horizontal="general" vertical="bottom" textRotation="0" wrapText="false" indent="0" shrinkToFit="false"/>
      <protection locked="true" hidden="true"/>
    </xf>
    <xf numFmtId="164" fontId="17" fillId="0" borderId="0" xfId="15" applyFont="true" applyBorder="true" applyAlignment="true" applyProtection="true">
      <alignment horizontal="left" vertical="bottom" textRotation="0" wrapText="false" indent="0" shrinkToFit="false"/>
      <protection locked="true" hidden="true"/>
    </xf>
    <xf numFmtId="171" fontId="17" fillId="0" borderId="0" xfId="22" applyFont="true" applyBorder="false" applyAlignment="false" applyProtection="true">
      <alignment horizontal="general" vertical="bottom" textRotation="0" wrapText="false" indent="0" shrinkToFit="false"/>
      <protection locked="true" hidden="true"/>
    </xf>
    <xf numFmtId="164" fontId="17" fillId="0" borderId="0" xfId="22" applyFont="true" applyBorder="false" applyAlignment="false" applyProtection="true">
      <alignment horizontal="general" vertical="bottom" textRotation="0" wrapText="false" indent="0" shrinkToFit="false"/>
      <protection locked="true" hidden="true"/>
    </xf>
    <xf numFmtId="170" fontId="17" fillId="0" borderId="0" xfId="19" applyFont="true" applyBorder="true" applyAlignment="true" applyProtection="true">
      <alignment horizontal="general" vertical="bottom" textRotation="0" wrapText="true" indent="0" shrinkToFit="false"/>
      <protection locked="true" hidden="true"/>
    </xf>
    <xf numFmtId="164" fontId="17" fillId="0" borderId="0" xfId="23" applyFont="true" applyBorder="false" applyAlignment="false" applyProtection="true">
      <alignment horizontal="general" vertical="bottom" textRotation="0" wrapText="true" indent="0" shrinkToFit="false"/>
      <protection locked="true" hidden="true"/>
    </xf>
    <xf numFmtId="165" fontId="17" fillId="0" borderId="0" xfId="15" applyFont="true" applyBorder="true" applyAlignment="true" applyProtection="true">
      <alignment horizontal="general" vertical="bottom" textRotation="0" wrapText="true" indent="0" shrinkToFit="false"/>
      <protection locked="true" hidden="true"/>
    </xf>
    <xf numFmtId="164" fontId="6" fillId="0" borderId="0" xfId="23" applyFont="true" applyBorder="false" applyAlignment="true" applyProtection="true">
      <alignment horizontal="general" vertical="bottom" textRotation="0" wrapText="false" indent="0" shrinkToFit="false"/>
      <protection locked="true" hidden="true"/>
    </xf>
    <xf numFmtId="164" fontId="21" fillId="0" borderId="0" xfId="15" applyFont="true" applyBorder="true" applyAlignment="true" applyProtection="true">
      <alignment horizontal="general" vertical="bottom" textRotation="0" wrapText="false" indent="0" shrinkToFit="false"/>
      <protection locked="true" hidden="true"/>
    </xf>
    <xf numFmtId="164" fontId="17" fillId="0" borderId="0" xfId="22" applyFont="true" applyBorder="false" applyAlignment="true" applyProtection="true">
      <alignment horizontal="general" vertical="bottom" textRotation="0" wrapText="false" indent="0" shrinkToFit="false"/>
      <protection locked="true" hidden="true"/>
    </xf>
    <xf numFmtId="164" fontId="22" fillId="0" borderId="0" xfId="21" applyFont="true" applyBorder="true" applyAlignment="true" applyProtection="true">
      <alignment horizontal="right" vertical="bottom" textRotation="0" wrapText="false" indent="0" shrinkToFit="false"/>
      <protection locked="true" hidden="true"/>
    </xf>
    <xf numFmtId="171" fontId="12" fillId="0" borderId="0" xfId="22" applyFont="true" applyBorder="false" applyAlignment="false" applyProtection="true">
      <alignment horizontal="general" vertical="bottom" textRotation="0" wrapText="false" indent="0" shrinkToFit="false"/>
      <protection locked="true" hidden="true"/>
    </xf>
    <xf numFmtId="164" fontId="13" fillId="0" borderId="0" xfId="15" applyFont="true" applyBorder="true" applyAlignment="true" applyProtection="true">
      <alignment horizontal="general" vertical="bottom" textRotation="0" wrapText="true" indent="0" shrinkToFit="false"/>
      <protection locked="true" hidden="true"/>
    </xf>
    <xf numFmtId="171" fontId="17" fillId="2" borderId="1" xfId="15" applyFont="true" applyBorder="true" applyAlignment="true" applyProtection="true">
      <alignment horizontal="center" vertical="bottom" textRotation="0" wrapText="false" indent="0" shrinkToFit="false"/>
      <protection locked="true" hidden="true"/>
    </xf>
    <xf numFmtId="170" fontId="23" fillId="2" borderId="1" xfId="19" applyFont="true" applyBorder="true" applyAlignment="true" applyProtection="true">
      <alignment horizontal="general" vertical="bottom" textRotation="0" wrapText="false" indent="0" shrinkToFit="false"/>
      <protection locked="true" hidden="true"/>
    </xf>
    <xf numFmtId="171" fontId="21" fillId="3" borderId="1" xfId="22" applyFont="true" applyBorder="true" applyAlignment="true" applyProtection="true">
      <alignment horizontal="center" vertical="bottom" textRotation="0" wrapText="true" indent="0" shrinkToFit="false"/>
      <protection locked="true" hidden="true"/>
    </xf>
    <xf numFmtId="164" fontId="21" fillId="3" borderId="1" xfId="22" applyFont="true" applyBorder="true" applyAlignment="true" applyProtection="true">
      <alignment horizontal="center" vertical="bottom" textRotation="0" wrapText="true" indent="0" shrinkToFit="false"/>
      <protection locked="true" hidden="true"/>
    </xf>
    <xf numFmtId="165" fontId="21" fillId="3" borderId="1" xfId="15" applyFont="true" applyBorder="true" applyAlignment="true" applyProtection="true">
      <alignment horizontal="center" vertical="bottom" textRotation="0" wrapText="true" indent="0" shrinkToFit="false"/>
      <protection locked="true" hidden="true"/>
    </xf>
    <xf numFmtId="170" fontId="21" fillId="3" borderId="4" xfId="19" applyFont="true" applyBorder="true" applyAlignment="true" applyProtection="true">
      <alignment horizontal="center" vertical="bottom" textRotation="0" wrapText="true" indent="0" shrinkToFit="false"/>
      <protection locked="true" hidden="true"/>
    </xf>
    <xf numFmtId="165" fontId="21" fillId="0" borderId="0" xfId="15" applyFont="true" applyBorder="true" applyAlignment="true" applyProtection="true">
      <alignment horizontal="center" vertical="bottom" textRotation="0" wrapText="true" indent="0" shrinkToFit="false"/>
      <protection locked="true" hidden="true"/>
    </xf>
    <xf numFmtId="165" fontId="21" fillId="2" borderId="1" xfId="15" applyFont="true" applyBorder="true" applyAlignment="true" applyProtection="true">
      <alignment horizontal="center" vertical="bottom" textRotation="0" wrapText="true" indent="0" shrinkToFit="false"/>
      <protection locked="true" hidden="true"/>
    </xf>
    <xf numFmtId="170" fontId="21" fillId="2" borderId="1" xfId="19" applyFont="true" applyBorder="true" applyAlignment="true" applyProtection="true">
      <alignment horizontal="center" vertical="bottom" textRotation="0" wrapText="true" indent="0" shrinkToFit="false"/>
      <protection locked="true" hidden="true"/>
    </xf>
    <xf numFmtId="172" fontId="21" fillId="2" borderId="1" xfId="19" applyFont="true" applyBorder="true" applyAlignment="true" applyProtection="true">
      <alignment horizontal="center" vertical="bottom" textRotation="0" wrapText="true" indent="0" shrinkToFit="false"/>
      <protection locked="true" hidden="true"/>
    </xf>
    <xf numFmtId="164" fontId="21" fillId="2" borderId="1" xfId="22" applyFont="true" applyBorder="true" applyAlignment="true" applyProtection="true">
      <alignment horizontal="center" vertical="bottom" textRotation="0" wrapText="true" indent="0" shrinkToFit="false"/>
      <protection locked="true" hidden="true"/>
    </xf>
    <xf numFmtId="164" fontId="21" fillId="0" borderId="0" xfId="22" applyFont="true" applyBorder="false" applyAlignment="true" applyProtection="true">
      <alignment horizontal="center" vertical="bottom" textRotation="0" wrapText="true" indent="0" shrinkToFit="false"/>
      <protection locked="true" hidden="true"/>
    </xf>
    <xf numFmtId="171" fontId="17" fillId="0" borderId="0" xfId="22" applyFont="true" applyBorder="false" applyAlignment="true" applyProtection="true">
      <alignment horizontal="center" vertical="bottom" textRotation="0" wrapText="false" indent="0" shrinkToFit="false"/>
      <protection locked="true" hidden="true"/>
    </xf>
    <xf numFmtId="164" fontId="17" fillId="0" borderId="0" xfId="22" applyFont="true" applyBorder="false" applyAlignment="true" applyProtection="true">
      <alignment horizontal="center" vertical="bottom" textRotation="0" wrapText="false" indent="0" shrinkToFit="false"/>
      <protection locked="true" hidden="true"/>
    </xf>
    <xf numFmtId="173" fontId="17" fillId="0" borderId="0" xfId="19" applyFont="true" applyBorder="true" applyAlignment="true" applyProtection="true">
      <alignment horizontal="general" vertical="bottom" textRotation="0" wrapText="false" indent="0" shrinkToFit="false"/>
      <protection locked="true" hidden="true"/>
    </xf>
    <xf numFmtId="165" fontId="17" fillId="0" borderId="0" xfId="22" applyFont="true" applyBorder="false" applyAlignment="false" applyProtection="true">
      <alignment horizontal="general" vertical="bottom" textRotation="0" wrapText="false" indent="0" shrinkToFit="false"/>
      <protection locked="true" hidden="true"/>
    </xf>
    <xf numFmtId="171" fontId="17" fillId="0" borderId="0" xfId="23" applyFont="true" applyBorder="false" applyAlignment="true" applyProtection="true">
      <alignment horizontal="center" vertical="bottom" textRotation="0" wrapText="false" indent="0" shrinkToFit="false"/>
      <protection locked="true" hidden="true"/>
    </xf>
    <xf numFmtId="171" fontId="21" fillId="0" borderId="0" xfId="22" applyFont="true" applyBorder="false" applyAlignment="false" applyProtection="true">
      <alignment horizontal="general" vertical="bottom" textRotation="0" wrapText="false" indent="0" shrinkToFit="false"/>
      <protection locked="true" hidden="true"/>
    </xf>
    <xf numFmtId="164" fontId="21" fillId="0" borderId="0" xfId="22" applyFont="true" applyBorder="false" applyAlignment="false" applyProtection="true">
      <alignment horizontal="general" vertical="bottom" textRotation="0" wrapText="false" indent="0" shrinkToFit="false"/>
      <protection locked="true" hidden="true"/>
    </xf>
    <xf numFmtId="165" fontId="21" fillId="0" borderId="0" xfId="15" applyFont="true" applyBorder="true" applyAlignment="true" applyProtection="true">
      <alignment horizontal="general" vertical="bottom" textRotation="0" wrapText="false" indent="0" shrinkToFit="false"/>
      <protection locked="true" hidden="true"/>
    </xf>
    <xf numFmtId="165" fontId="21" fillId="0" borderId="5" xfId="15" applyFont="true" applyBorder="true" applyAlignment="true" applyProtection="true">
      <alignment horizontal="general" vertical="bottom" textRotation="0" wrapText="false" indent="0" shrinkToFit="false"/>
      <protection locked="true" hidden="true"/>
    </xf>
    <xf numFmtId="170" fontId="21" fillId="0" borderId="0" xfId="19" applyFont="true" applyBorder="true" applyAlignment="true" applyProtection="true">
      <alignment horizontal="general" vertical="bottom" textRotation="0" wrapText="true" indent="0" shrinkToFit="false"/>
      <protection locked="true" hidden="true"/>
    </xf>
    <xf numFmtId="164" fontId="21" fillId="0" borderId="0" xfId="23" applyFont="true" applyBorder="false" applyAlignment="false" applyProtection="true">
      <alignment horizontal="general" vertical="bottom" textRotation="0" wrapText="true" indent="0" shrinkToFit="false"/>
      <protection locked="true" hidden="true"/>
    </xf>
    <xf numFmtId="165" fontId="21" fillId="0" borderId="0" xfId="15" applyFont="true" applyBorder="true" applyAlignment="true" applyProtection="true">
      <alignment horizontal="general" vertical="bottom" textRotation="0" wrapText="true" indent="0" shrinkToFit="false"/>
      <protection locked="true" hidden="true"/>
    </xf>
    <xf numFmtId="170" fontId="21" fillId="0" borderId="0" xfId="19" applyFont="true" applyBorder="true" applyAlignment="tru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loan_amortization" xfId="21"/>
    <cellStyle name="Normal_Amortisation" xfId="22"/>
    <cellStyle name="Normal_loan_amortization" xfId="23"/>
    <cellStyle name="*unknown*" xfId="20" builtinId="8"/>
  </cellStyles>
  <dxfs count="1">
    <dxf>
      <font>
        <name val="Arial"/>
        <family val="0"/>
        <b val="1"/>
        <i val="0"/>
        <color rgb="FFFFFFFF"/>
      </font>
      <fill>
        <patternFill>
          <bgColor rgb="FFFF66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333333"/>
                </a:solidFill>
                <a:latin typeface="Arial"/>
              </a:defRPr>
            </a:pPr>
            <a:r>
              <a:rPr b="1" sz="1300" spc="-1" strike="noStrike">
                <a:solidFill>
                  <a:srgbClr val="333333"/>
                </a:solidFill>
                <a:latin typeface="Arial"/>
              </a:rPr>
              <a:t> Annual Return on Investment . </a:t>
            </a:r>
          </a:p>
        </c:rich>
      </c:tx>
      <c:layout>
        <c:manualLayout>
          <c:xMode val="edge"/>
          <c:yMode val="edge"/>
          <c:x val="0.373619176527093"/>
          <c:y val="0.0479867622724766"/>
        </c:manualLayout>
      </c:layout>
      <c:overlay val="0"/>
      <c:spPr>
        <a:solidFill>
          <a:srgbClr val="ffffff"/>
        </a:solidFill>
        <a:ln w="0">
          <a:solidFill>
            <a:srgbClr val="000000"/>
          </a:solidFill>
        </a:ln>
      </c:spPr>
    </c:title>
    <c:autoTitleDeleted val="0"/>
    <c:plotArea>
      <c:layout>
        <c:manualLayout>
          <c:xMode val="edge"/>
          <c:yMode val="edge"/>
          <c:x val="0.0219185259572982"/>
          <c:y val="0.0640512961941533"/>
          <c:w val="0.968039121512466"/>
          <c:h val="0.919746276889134"/>
        </c:manualLayout>
      </c:layout>
      <c:barChart>
        <c:barDir val="col"/>
        <c:grouping val="clustered"/>
        <c:varyColors val="0"/>
        <c:ser>
          <c:idx val="0"/>
          <c:order val="0"/>
          <c:tx>
            <c:strRef>
              <c:f>ROI!$A$25</c:f>
              <c:strCache>
                <c:ptCount val="1"/>
                <c:pt idx="0">
                  <c:v>Annual Return</c:v>
                </c:pt>
              </c:strCache>
            </c:strRef>
          </c:tx>
          <c:spPr>
            <a:gradFill>
              <a:gsLst>
                <a:gs pos="0">
                  <a:srgbClr val="000080"/>
                </a:gs>
                <a:gs pos="100000">
                  <a:srgbClr val="cc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B$5:$U$5</c:f>
              <c:strCache>
                <c:ptCount val="20"/>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2033</c:v>
                </c:pt>
                <c:pt idx="14">
                  <c:v>2034</c:v>
                </c:pt>
                <c:pt idx="15">
                  <c:v>2035</c:v>
                </c:pt>
                <c:pt idx="16">
                  <c:v>2036</c:v>
                </c:pt>
                <c:pt idx="17">
                  <c:v>2037</c:v>
                </c:pt>
                <c:pt idx="18">
                  <c:v>2038</c:v>
                </c:pt>
                <c:pt idx="19">
                  <c:v>2039</c:v>
                </c:pt>
              </c:strCache>
            </c:strRef>
          </c:cat>
          <c:val>
            <c:numRef>
              <c:f>ROI!$B$25:$U$25</c:f>
              <c:numCache>
                <c:formatCode>General</c:formatCode>
                <c:ptCount val="20"/>
                <c:pt idx="0">
                  <c:v>0.0886874736573318</c:v>
                </c:pt>
                <c:pt idx="1">
                  <c:v>0.0998606049933694</c:v>
                </c:pt>
                <c:pt idx="2">
                  <c:v>0.05324016502546</c:v>
                </c:pt>
                <c:pt idx="3">
                  <c:v>0.0765912358109112</c:v>
                </c:pt>
                <c:pt idx="4">
                  <c:v>0.0565435774469228</c:v>
                </c:pt>
                <c:pt idx="5">
                  <c:v>0.0431350537142003</c:v>
                </c:pt>
                <c:pt idx="6">
                  <c:v>0.0787374383706844</c:v>
                </c:pt>
                <c:pt idx="7">
                  <c:v>0.14324274693928</c:v>
                </c:pt>
                <c:pt idx="8">
                  <c:v>0.0401621427474803</c:v>
                </c:pt>
                <c:pt idx="9">
                  <c:v>0.109789823283035</c:v>
                </c:pt>
                <c:pt idx="10">
                  <c:v>0.0547598343359298</c:v>
                </c:pt>
                <c:pt idx="11">
                  <c:v>0.0760568832407973</c:v>
                </c:pt>
                <c:pt idx="12">
                  <c:v>0.0651190955836648</c:v>
                </c:pt>
                <c:pt idx="13">
                  <c:v>0.0793648023702605</c:v>
                </c:pt>
                <c:pt idx="14">
                  <c:v>0.120283934151692</c:v>
                </c:pt>
                <c:pt idx="15">
                  <c:v>0.0428169411321402</c:v>
                </c:pt>
                <c:pt idx="16">
                  <c:v>0.0654608403717923</c:v>
                </c:pt>
                <c:pt idx="17">
                  <c:v>0.0931266497340111</c:v>
                </c:pt>
                <c:pt idx="18">
                  <c:v>0.101935498989993</c:v>
                </c:pt>
                <c:pt idx="19">
                  <c:v>0.0590504255303309</c:v>
                </c:pt>
              </c:numCache>
            </c:numRef>
          </c:val>
        </c:ser>
        <c:gapWidth val="60"/>
        <c:overlap val="0"/>
        <c:axId val="43935933"/>
        <c:axId val="66471909"/>
      </c:barChart>
      <c:lineChart>
        <c:grouping val="standard"/>
        <c:varyColors val="0"/>
        <c:ser>
          <c:idx val="1"/>
          <c:order val="1"/>
          <c:tx>
            <c:strRef>
              <c:f>ROI!$A$26</c:f>
              <c:strCache>
                <c:ptCount val="1"/>
                <c:pt idx="0">
                  <c:v>Cumulative Annual Return</c:v>
                </c:pt>
              </c:strCache>
            </c:strRef>
          </c:tx>
          <c:spPr>
            <a:solidFill>
              <a:srgbClr val="ff9900"/>
            </a:solidFill>
            <a:ln w="12600">
              <a:solidFill>
                <a:srgbClr val="ff9900"/>
              </a:solidFill>
              <a:round/>
            </a:ln>
          </c:spPr>
          <c:marker>
            <c:symbol val="square"/>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OI!$B$5:$U$5</c:f>
              <c:strCache>
                <c:ptCount val="20"/>
                <c:pt idx="0">
                  <c:v>2020</c:v>
                </c:pt>
                <c:pt idx="1">
                  <c:v>2021</c:v>
                </c:pt>
                <c:pt idx="2">
                  <c:v>2022</c:v>
                </c:pt>
                <c:pt idx="3">
                  <c:v>2023</c:v>
                </c:pt>
                <c:pt idx="4">
                  <c:v>2024</c:v>
                </c:pt>
                <c:pt idx="5">
                  <c:v>2025</c:v>
                </c:pt>
                <c:pt idx="6">
                  <c:v>2026</c:v>
                </c:pt>
                <c:pt idx="7">
                  <c:v>2027</c:v>
                </c:pt>
                <c:pt idx="8">
                  <c:v>2028</c:v>
                </c:pt>
                <c:pt idx="9">
                  <c:v>2029</c:v>
                </c:pt>
                <c:pt idx="10">
                  <c:v>2030</c:v>
                </c:pt>
                <c:pt idx="11">
                  <c:v>2031</c:v>
                </c:pt>
                <c:pt idx="12">
                  <c:v>2032</c:v>
                </c:pt>
                <c:pt idx="13">
                  <c:v>2033</c:v>
                </c:pt>
                <c:pt idx="14">
                  <c:v>2034</c:v>
                </c:pt>
                <c:pt idx="15">
                  <c:v>2035</c:v>
                </c:pt>
                <c:pt idx="16">
                  <c:v>2036</c:v>
                </c:pt>
                <c:pt idx="17">
                  <c:v>2037</c:v>
                </c:pt>
                <c:pt idx="18">
                  <c:v>2038</c:v>
                </c:pt>
                <c:pt idx="19">
                  <c:v>2039</c:v>
                </c:pt>
              </c:strCache>
            </c:strRef>
          </c:cat>
          <c:val>
            <c:numRef>
              <c:f>ROI!$B$26:$U$26</c:f>
              <c:numCache>
                <c:formatCode>General</c:formatCode>
                <c:ptCount val="20"/>
                <c:pt idx="0">
                  <c:v>0.0886874736496025</c:v>
                </c:pt>
                <c:pt idx="1">
                  <c:v>0.0973066461922393</c:v>
                </c:pt>
                <c:pt idx="2">
                  <c:v>0.071827583401492</c:v>
                </c:pt>
                <c:pt idx="3">
                  <c:v>0.0740265763019529</c:v>
                </c:pt>
                <c:pt idx="4">
                  <c:v>0.0672575081038297</c:v>
                </c:pt>
                <c:pt idx="5">
                  <c:v>0.0592481615642535</c:v>
                </c:pt>
                <c:pt idx="6">
                  <c:v>0.0649874669714776</c:v>
                </c:pt>
                <c:pt idx="7">
                  <c:v>0.0864822161899676</c:v>
                </c:pt>
                <c:pt idx="8">
                  <c:v>0.0747293885616926</c:v>
                </c:pt>
                <c:pt idx="9">
                  <c:v>0.082895190370505</c:v>
                </c:pt>
                <c:pt idx="10">
                  <c:v>0.0767708191800392</c:v>
                </c:pt>
                <c:pt idx="11">
                  <c:v>0.0766265484671842</c:v>
                </c:pt>
                <c:pt idx="12">
                  <c:v>0.07443715962938</c:v>
                </c:pt>
                <c:pt idx="13">
                  <c:v>0.0753260743290483</c:v>
                </c:pt>
                <c:pt idx="14">
                  <c:v>0.0832191513162397</c:v>
                </c:pt>
                <c:pt idx="15">
                  <c:v>0.076403691904561</c:v>
                </c:pt>
                <c:pt idx="16">
                  <c:v>0.0746674271086022</c:v>
                </c:pt>
                <c:pt idx="17">
                  <c:v>0.0774999011415105</c:v>
                </c:pt>
                <c:pt idx="18">
                  <c:v>0.0811897330676991</c:v>
                </c:pt>
                <c:pt idx="19">
                  <c:v>0.0779447326312892</c:v>
                </c:pt>
              </c:numCache>
            </c:numRef>
          </c:val>
          <c:smooth val="0"/>
        </c:ser>
        <c:hiLowLines>
          <c:spPr>
            <a:ln w="0">
              <a:noFill/>
            </a:ln>
          </c:spPr>
        </c:hiLowLines>
        <c:marker val="1"/>
        <c:axId val="43935933"/>
        <c:axId val="66471909"/>
      </c:lineChart>
      <c:catAx>
        <c:axId val="43935933"/>
        <c:scaling>
          <c:orientation val="minMax"/>
        </c:scaling>
        <c:delete val="0"/>
        <c:axPos val="b"/>
        <c:numFmt formatCode="General" sourceLinked="1"/>
        <c:majorTickMark val="out"/>
        <c:minorTickMark val="none"/>
        <c:tickLblPos val="nextTo"/>
        <c:spPr>
          <a:ln w="0">
            <a:solidFill>
              <a:srgbClr val="ffffff"/>
            </a:solidFill>
          </a:ln>
        </c:spPr>
        <c:txPr>
          <a:bodyPr rot="-5400000"/>
          <a:lstStyle/>
          <a:p>
            <a:pPr>
              <a:defRPr b="0" sz="900" spc="-1" strike="noStrike">
                <a:solidFill>
                  <a:srgbClr val="ffffff"/>
                </a:solidFill>
                <a:latin typeface="Arial"/>
              </a:defRPr>
            </a:pPr>
          </a:p>
        </c:txPr>
        <c:crossAx val="66471909"/>
        <c:crossesAt val="0"/>
        <c:auto val="1"/>
        <c:lblAlgn val="ctr"/>
        <c:lblOffset val="100"/>
        <c:noMultiLvlLbl val="0"/>
      </c:catAx>
      <c:valAx>
        <c:axId val="66471909"/>
        <c:scaling>
          <c:orientation val="minMax"/>
        </c:scaling>
        <c:delete val="0"/>
        <c:axPos val="l"/>
        <c:majorGridlines>
          <c:spPr>
            <a:ln w="0">
              <a:solidFill>
                <a:srgbClr val="c0c0c0"/>
              </a:solidFill>
            </a:ln>
          </c:spPr>
        </c:majorGridlines>
        <c:numFmt formatCode="0.0%" sourceLinked="1"/>
        <c:majorTickMark val="out"/>
        <c:minorTickMark val="none"/>
        <c:tickLblPos val="nextTo"/>
        <c:spPr>
          <a:ln w="0">
            <a:solidFill>
              <a:srgbClr val="ffffff"/>
            </a:solidFill>
          </a:ln>
        </c:spPr>
        <c:txPr>
          <a:bodyPr/>
          <a:lstStyle/>
          <a:p>
            <a:pPr>
              <a:defRPr b="0" sz="900" spc="-1" strike="noStrike">
                <a:solidFill>
                  <a:srgbClr val="ffffff"/>
                </a:solidFill>
                <a:latin typeface="Arial"/>
              </a:defRPr>
            </a:pPr>
          </a:p>
        </c:txPr>
        <c:crossAx val="43935933"/>
        <c:crossesAt val="1"/>
        <c:crossBetween val="midCat"/>
      </c:valAx>
      <c:spPr>
        <a:solidFill>
          <a:srgbClr val="ffffff"/>
        </a:solidFill>
        <a:ln w="12600">
          <a:solidFill>
            <a:srgbClr val="ffffff"/>
          </a:solidFill>
          <a:round/>
        </a:ln>
      </c:spPr>
    </c:plotArea>
    <c:legend>
      <c:legendPos val="r"/>
      <c:layout>
        <c:manualLayout>
          <c:xMode val="edge"/>
          <c:yMode val="edge"/>
          <c:x val="0.727197310396018"/>
          <c:y val="0.0350937672366244"/>
          <c:w val="0.261843426625333"/>
          <c:h val="0.0924572531715389"/>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gap"/>
  </c:chart>
  <c:spPr>
    <a:blipFill rotWithShape="0">
      <a:blip r:embed="rId1"/>
      <a:tile tx="0" ty="0" sx="100000" sy="100000" algn="ctr"/>
    </a:blip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s://www.excel-skills.com.au/excel_business_templates.php?tempno=26" TargetMode="External"/>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480</xdr:colOff>
      <xdr:row>0</xdr:row>
      <xdr:rowOff>66240</xdr:rowOff>
    </xdr:from>
    <xdr:to>
      <xdr:col>8</xdr:col>
      <xdr:colOff>977040</xdr:colOff>
      <xdr:row>26</xdr:row>
      <xdr:rowOff>47160</xdr:rowOff>
    </xdr:to>
    <xdr:pic>
      <xdr:nvPicPr>
        <xdr:cNvPr id="0" name="Diagram 7" descr=""/>
        <xdr:cNvPicPr/>
      </xdr:nvPicPr>
      <xdr:blipFill>
        <a:blip r:embed="rId1"/>
        <a:stretch/>
      </xdr:blipFill>
      <xdr:spPr>
        <a:xfrm>
          <a:off x="60480" y="66240"/>
          <a:ext cx="9771120" cy="419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0720</xdr:colOff>
      <xdr:row>4</xdr:row>
      <xdr:rowOff>30240</xdr:rowOff>
    </xdr:from>
    <xdr:to>
      <xdr:col>3</xdr:col>
      <xdr:colOff>715320</xdr:colOff>
      <xdr:row>5</xdr:row>
      <xdr:rowOff>47520</xdr:rowOff>
    </xdr:to>
    <xdr:sp>
      <xdr:nvSpPr>
        <xdr:cNvPr id="1" name="Rectangle 1"/>
        <xdr:cNvSpPr/>
      </xdr:nvSpPr>
      <xdr:spPr>
        <a:xfrm>
          <a:off x="7188840" y="792360"/>
          <a:ext cx="2838240" cy="98856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800" spc="-1" strike="noStrike">
              <a:solidFill>
                <a:srgbClr val="ffff99"/>
              </a:solidFill>
              <a:latin typeface="Arial"/>
            </a:rPr>
            <a:t>On this sheet:</a:t>
          </a:r>
          <a:endParaRPr b="0" lang="en-US" sz="800" spc="-1" strike="noStrike">
            <a:latin typeface="Times New Roman"/>
          </a:endParaRPr>
        </a:p>
        <a:p>
          <a:pPr algn="ctr"/>
          <a:r>
            <a:rPr b="1" lang="en-US" sz="1100" spc="-1" strike="noStrike">
              <a:solidFill>
                <a:srgbClr val="ffffff"/>
              </a:solidFill>
              <a:latin typeface="Arial"/>
            </a:rPr>
            <a:t>This sheet includes detailed instructions on setting up and using this template.</a:t>
          </a:r>
          <a:endParaRPr b="0" lang="en-US" sz="1100" spc="-1" strike="noStrike">
            <a:latin typeface="Times New Roman"/>
          </a:endParaRPr>
        </a:p>
      </xdr:txBody>
    </xdr:sp>
    <xdr:clientData/>
  </xdr:twoCellAnchor>
  <xdr:twoCellAnchor editAs="absolute">
    <xdr:from>
      <xdr:col>1</xdr:col>
      <xdr:colOff>492840</xdr:colOff>
      <xdr:row>6</xdr:row>
      <xdr:rowOff>124200</xdr:rowOff>
    </xdr:from>
    <xdr:to>
      <xdr:col>3</xdr:col>
      <xdr:colOff>262440</xdr:colOff>
      <xdr:row>12</xdr:row>
      <xdr:rowOff>28440</xdr:rowOff>
    </xdr:to>
    <xdr:grpSp>
      <xdr:nvGrpSpPr>
        <xdr:cNvPr id="2" name="Group 5"/>
        <xdr:cNvGrpSpPr/>
      </xdr:nvGrpSpPr>
      <xdr:grpSpPr>
        <a:xfrm>
          <a:off x="7590960" y="2019600"/>
          <a:ext cx="1983240" cy="1875960"/>
          <a:chOff x="7590960" y="2019600"/>
          <a:chExt cx="1983240" cy="1875960"/>
        </a:xfrm>
      </xdr:grpSpPr>
      <xdr:sp>
        <xdr:nvSpPr>
          <xdr:cNvPr id="3" name="TextBox 6"/>
          <xdr:cNvSpPr/>
        </xdr:nvSpPr>
        <xdr:spPr>
          <a:xfrm>
            <a:off x="7590960" y="2019600"/>
            <a:ext cx="1983240" cy="1875960"/>
          </a:xfrm>
          <a:prstGeom prst="rect">
            <a:avLst/>
          </a:prstGeom>
          <a:solidFill>
            <a:srgbClr val="ffffff"/>
          </a:solidFill>
          <a:ln w="9360">
            <a:solidFill>
              <a:srgbClr val="000000"/>
            </a:solidFill>
            <a:miter/>
          </a:ln>
        </xdr:spPr>
        <xdr:style>
          <a:lnRef idx="0"/>
          <a:fillRef idx="0"/>
          <a:effectRef idx="0"/>
          <a:fontRef idx="minor"/>
        </xdr:style>
      </xdr:sp>
      <xdr:pic>
        <xdr:nvPicPr>
          <xdr:cNvPr id="4" name="Picture 14" descr="Unlock"/>
          <xdr:cNvPicPr/>
        </xdr:nvPicPr>
        <xdr:blipFill>
          <a:blip r:embed="rId1"/>
          <a:stretch/>
        </xdr:blipFill>
        <xdr:spPr>
          <a:xfrm>
            <a:off x="7630920" y="2057400"/>
            <a:ext cx="1923120" cy="1190520"/>
          </a:xfrm>
          <a:prstGeom prst="rect">
            <a:avLst/>
          </a:prstGeom>
          <a:ln w="0">
            <a:noFill/>
          </a:ln>
          <a:effectLst>
            <a:outerShdw dist="153753" dir="2700000" blurRad="0" rotWithShape="0">
              <a:srgbClr val="000000">
                <a:alpha val="40000"/>
              </a:srgbClr>
            </a:outerShdw>
          </a:effectLst>
        </xdr:spPr>
      </xdr:pic>
      <xdr:sp>
        <xdr:nvSpPr>
          <xdr:cNvPr id="5" name="TextBox 8">
            <a:hlinkClick r:id="rId2"/>
          </xdr:cNvPr>
          <xdr:cNvSpPr/>
        </xdr:nvSpPr>
        <xdr:spPr>
          <a:xfrm>
            <a:off x="7711560" y="3247920"/>
            <a:ext cx="1721520" cy="504720"/>
          </a:xfrm>
          <a:prstGeom prst="rect">
            <a:avLst/>
          </a:prstGeom>
          <a:solidFill>
            <a:srgbClr val="006600"/>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GET FULL VERSION TO UNLOCK!</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82680</xdr:colOff>
      <xdr:row>6</xdr:row>
      <xdr:rowOff>9720</xdr:rowOff>
    </xdr:from>
    <xdr:to>
      <xdr:col>8</xdr:col>
      <xdr:colOff>41040</xdr:colOff>
      <xdr:row>15</xdr:row>
      <xdr:rowOff>38160</xdr:rowOff>
    </xdr:to>
    <xdr:sp>
      <xdr:nvSpPr>
        <xdr:cNvPr id="6" name="Rectangle 1"/>
        <xdr:cNvSpPr/>
      </xdr:nvSpPr>
      <xdr:spPr>
        <a:xfrm>
          <a:off x="3703680" y="1190880"/>
          <a:ext cx="6299280" cy="174276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Enter the monthly annuity amounts and investment valuations on this sheet in order to automatically calculate the annual investment return. The monthly and annual periods are determined by the start date that is entered in cell D2 and a lump sum amount at the beginning of the investment period can be entered in cell G2. The forecast section at the bottom of the sheet can be used to calculate an investment valuation forecast. The cumulative annual investment return can be determined by using the calculations in column I to L on the Balances shee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31480</xdr:colOff>
      <xdr:row>7</xdr:row>
      <xdr:rowOff>28440</xdr:rowOff>
    </xdr:from>
    <xdr:to>
      <xdr:col>7</xdr:col>
      <xdr:colOff>30600</xdr:colOff>
      <xdr:row>15</xdr:row>
      <xdr:rowOff>162000</xdr:rowOff>
    </xdr:to>
    <xdr:sp>
      <xdr:nvSpPr>
        <xdr:cNvPr id="7" name="Rectangle 15"/>
        <xdr:cNvSpPr/>
      </xdr:nvSpPr>
      <xdr:spPr>
        <a:xfrm>
          <a:off x="1408680" y="1638000"/>
          <a:ext cx="6440040" cy="1657800"/>
        </a:xfrm>
        <a:prstGeom prst="rect">
          <a:avLst/>
        </a:prstGeom>
        <a:gradFill rotWithShape="0">
          <a:gsLst>
            <a:gs pos="0">
              <a:srgbClr val="249602"/>
            </a:gs>
            <a:gs pos="100000">
              <a:srgbClr val="0033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108000" bIns="10800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200" spc="-1" strike="noStrike">
              <a:solidFill>
                <a:srgbClr val="ffffff"/>
              </a:solidFill>
              <a:latin typeface="Arial"/>
            </a:rPr>
            <a:t>The investment balances in column A to G are automatically calculated based on the values that are entered on the ROI sheet. The calculations in column I to L can be used to calculate an overall annual investment return for any user defined investment period. This calculation can be performed by following the step by step instructions and using the Goal Seek feature in order to calculate the appropriate cumulative annual investment return percent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excel-skills.com.au/"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9" min="1" style="0" width="15.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00.7"/>
    <col collapsed="false" customWidth="true" hidden="false" outlineLevel="0" max="9" min="2" style="2" width="15.7"/>
    <col collapsed="false" customWidth="false" hidden="false" outlineLevel="0" max="257" min="10" style="2" width="9.14"/>
  </cols>
  <sheetData>
    <row r="1" customFormat="false" ht="18" hidden="false" customHeight="false" outlineLevel="0" collapsed="false">
      <c r="A1" s="3" t="s">
        <v>0</v>
      </c>
    </row>
    <row r="2" customFormat="false" ht="14.25" hidden="false" customHeight="false" outlineLevel="0" collapsed="false">
      <c r="A2" s="4" t="s">
        <v>1</v>
      </c>
    </row>
    <row r="3" customFormat="false" ht="15" hidden="false" customHeight="false" outlineLevel="0" collapsed="false">
      <c r="A3" s="5" t="s">
        <v>2</v>
      </c>
    </row>
    <row r="5" customFormat="false" ht="76.5" hidden="false" customHeight="false" outlineLevel="0" collapsed="false">
      <c r="A5" s="1" t="s">
        <v>3</v>
      </c>
    </row>
    <row r="7" customFormat="false" ht="12.75" hidden="false" customHeight="false" outlineLevel="0" collapsed="false">
      <c r="A7" s="1" t="s">
        <v>4</v>
      </c>
    </row>
    <row r="8" customFormat="false" ht="51" hidden="false" customHeight="false" outlineLevel="0" collapsed="false">
      <c r="A8" s="6" t="s">
        <v>5</v>
      </c>
    </row>
    <row r="9" customFormat="false" ht="51" hidden="false" customHeight="false" outlineLevel="0" collapsed="false">
      <c r="A9" s="6" t="s">
        <v>6</v>
      </c>
    </row>
    <row r="10" customFormat="false" ht="12.75" hidden="false" customHeight="false" outlineLevel="0" collapsed="false">
      <c r="A10" s="6" t="s">
        <v>7</v>
      </c>
    </row>
    <row r="12" customFormat="false" ht="15" hidden="false" customHeight="false" outlineLevel="0" collapsed="false">
      <c r="A12" s="7" t="s">
        <v>8</v>
      </c>
    </row>
    <row r="13" customFormat="false" ht="15" hidden="false" customHeight="false" outlineLevel="0" collapsed="false">
      <c r="A13" s="7"/>
    </row>
    <row r="14" customFormat="false" ht="12.75" hidden="false" customHeight="false" outlineLevel="0" collapsed="false">
      <c r="A14" s="8" t="s">
        <v>9</v>
      </c>
    </row>
    <row r="16" customFormat="false" ht="51" hidden="false" customHeight="false" outlineLevel="0" collapsed="false">
      <c r="A16" s="1" t="s">
        <v>10</v>
      </c>
    </row>
    <row r="18" customFormat="false" ht="51" hidden="false" customHeight="false" outlineLevel="0" collapsed="false">
      <c r="A18" s="1" t="s">
        <v>11</v>
      </c>
    </row>
    <row r="20" customFormat="false" ht="38.25" hidden="false" customHeight="false" outlineLevel="0" collapsed="false">
      <c r="A20" s="8" t="s">
        <v>12</v>
      </c>
    </row>
    <row r="22" customFormat="false" ht="51" hidden="false" customHeight="false" outlineLevel="0" collapsed="false">
      <c r="A22" s="1" t="s">
        <v>13</v>
      </c>
    </row>
    <row r="24" customFormat="false" ht="38.25" hidden="false" customHeight="false" outlineLevel="0" collapsed="false">
      <c r="A24" s="1" t="s">
        <v>14</v>
      </c>
    </row>
    <row r="26" customFormat="false" ht="38.25" hidden="false" customHeight="false" outlineLevel="0" collapsed="false">
      <c r="A26" s="8" t="s">
        <v>15</v>
      </c>
    </row>
    <row r="28" customFormat="false" ht="63.75" hidden="false" customHeight="false" outlineLevel="0" collapsed="false">
      <c r="A28" s="8" t="s">
        <v>16</v>
      </c>
    </row>
    <row r="30" customFormat="false" ht="51" hidden="false" customHeight="false" outlineLevel="0" collapsed="false">
      <c r="A30" s="1" t="s">
        <v>17</v>
      </c>
    </row>
    <row r="32" customFormat="false" ht="12.75" hidden="false" customHeight="false" outlineLevel="0" collapsed="false">
      <c r="A32" s="8" t="s">
        <v>18</v>
      </c>
    </row>
    <row r="34" customFormat="false" ht="63.75" hidden="false" customHeight="false" outlineLevel="0" collapsed="false">
      <c r="A34" s="1" t="s">
        <v>19</v>
      </c>
    </row>
    <row r="36" customFormat="false" ht="38.25" hidden="false" customHeight="false" outlineLevel="0" collapsed="false">
      <c r="A36" s="1" t="s">
        <v>20</v>
      </c>
    </row>
    <row r="38" customFormat="false" ht="63.75" hidden="false" customHeight="false" outlineLevel="0" collapsed="false">
      <c r="A38" s="1" t="s">
        <v>21</v>
      </c>
    </row>
    <row r="40" customFormat="false" ht="51" hidden="false" customHeight="false" outlineLevel="0" collapsed="false">
      <c r="A40" s="1" t="s">
        <v>22</v>
      </c>
    </row>
    <row r="42" customFormat="false" ht="51" hidden="false" customHeight="false" outlineLevel="0" collapsed="false">
      <c r="A42" s="8" t="s">
        <v>23</v>
      </c>
    </row>
    <row r="44" customFormat="false" ht="51" hidden="false" customHeight="false" outlineLevel="0" collapsed="false">
      <c r="A44" s="8" t="s">
        <v>24</v>
      </c>
    </row>
    <row r="46" customFormat="false" ht="12.75" hidden="false" customHeight="false" outlineLevel="0" collapsed="false">
      <c r="A46" s="8" t="s">
        <v>25</v>
      </c>
    </row>
    <row r="48" customFormat="false" ht="38.25" hidden="false" customHeight="false" outlineLevel="0" collapsed="false">
      <c r="A48" s="1" t="s">
        <v>26</v>
      </c>
    </row>
    <row r="50" customFormat="false" ht="51" hidden="false" customHeight="false" outlineLevel="0" collapsed="false">
      <c r="A50" s="1" t="s">
        <v>27</v>
      </c>
    </row>
    <row r="52" customFormat="false" ht="51" hidden="false" customHeight="false" outlineLevel="0" collapsed="false">
      <c r="A52" s="1" t="s">
        <v>28</v>
      </c>
    </row>
    <row r="54" customFormat="false" ht="15" hidden="false" customHeight="false" outlineLevel="0" collapsed="false">
      <c r="A54" s="7" t="s">
        <v>29</v>
      </c>
    </row>
    <row r="56" customFormat="false" ht="51" hidden="false" customHeight="false" outlineLevel="0" collapsed="false">
      <c r="A56" s="1" t="s">
        <v>30</v>
      </c>
    </row>
    <row r="58" customFormat="false" ht="38.25" hidden="false" customHeight="false" outlineLevel="0" collapsed="false">
      <c r="A58" s="1" t="s">
        <v>31</v>
      </c>
    </row>
    <row r="60" customFormat="false" ht="25.5" hidden="false" customHeight="false" outlineLevel="0" collapsed="false">
      <c r="A60" s="1" t="s">
        <v>32</v>
      </c>
    </row>
    <row r="62" customFormat="false" ht="15" hidden="false" customHeight="false" outlineLevel="0" collapsed="false">
      <c r="A62" s="7" t="s">
        <v>33</v>
      </c>
    </row>
    <row r="64" customFormat="false" ht="12.75" hidden="false" customHeight="false" outlineLevel="0" collapsed="false">
      <c r="A64" s="8" t="s">
        <v>34</v>
      </c>
    </row>
    <row r="66" customFormat="false" ht="51" hidden="false" customHeight="false" outlineLevel="0" collapsed="false">
      <c r="A66" s="1" t="s">
        <v>35</v>
      </c>
    </row>
    <row r="68" customFormat="false" ht="63.75" hidden="false" customHeight="false" outlineLevel="0" collapsed="false">
      <c r="A68" s="1" t="s">
        <v>36</v>
      </c>
    </row>
    <row r="70" customFormat="false" ht="51" hidden="false" customHeight="false" outlineLevel="0" collapsed="false">
      <c r="A70" s="1" t="s">
        <v>37</v>
      </c>
    </row>
    <row r="72" customFormat="false" ht="51" hidden="false" customHeight="false" outlineLevel="0" collapsed="false">
      <c r="A72" s="8" t="s">
        <v>38</v>
      </c>
    </row>
    <row r="74" customFormat="false" ht="76.5" hidden="false" customHeight="false" outlineLevel="0" collapsed="false">
      <c r="A74" s="1" t="s">
        <v>39</v>
      </c>
    </row>
    <row r="76" customFormat="false" ht="51" hidden="false" customHeight="false" outlineLevel="0" collapsed="false">
      <c r="A76" s="1" t="s">
        <v>40</v>
      </c>
    </row>
    <row r="78" customFormat="false" ht="38.25" hidden="false" customHeight="false" outlineLevel="0" collapsed="false">
      <c r="A78" s="1" t="s">
        <v>41</v>
      </c>
    </row>
    <row r="80" customFormat="false" ht="51" hidden="false" customHeight="false" outlineLevel="0" collapsed="false">
      <c r="A80" s="1" t="s">
        <v>42</v>
      </c>
    </row>
    <row r="82" customFormat="false" ht="12.75" hidden="false" customHeight="false" outlineLevel="0" collapsed="false">
      <c r="A82" s="8" t="s">
        <v>43</v>
      </c>
    </row>
    <row r="84" customFormat="false" ht="51" hidden="false" customHeight="false" outlineLevel="0" collapsed="false">
      <c r="A84" s="1" t="s">
        <v>44</v>
      </c>
    </row>
    <row r="86" customFormat="false" ht="38.25" hidden="false" customHeight="false" outlineLevel="0" collapsed="false">
      <c r="A86" s="1" t="s">
        <v>45</v>
      </c>
    </row>
    <row r="88" customFormat="false" ht="63.75" hidden="false" customHeight="false" outlineLevel="0" collapsed="false">
      <c r="A88" s="1" t="s">
        <v>46</v>
      </c>
    </row>
    <row r="90" customFormat="false" ht="76.5" hidden="false" customHeight="false" outlineLevel="0" collapsed="false">
      <c r="A90" s="1" t="s">
        <v>47</v>
      </c>
    </row>
    <row r="92" customFormat="false" ht="12.75" hidden="false" customHeight="false" outlineLevel="0" collapsed="false">
      <c r="A92" s="8" t="s">
        <v>48</v>
      </c>
    </row>
    <row r="94" customFormat="false" ht="12.75" hidden="false" customHeight="false" outlineLevel="0" collapsed="false">
      <c r="A94" s="1" t="s">
        <v>49</v>
      </c>
    </row>
    <row r="96" customFormat="false" ht="76.5" hidden="false" customHeight="false" outlineLevel="0" collapsed="false">
      <c r="A96" s="9" t="s">
        <v>50</v>
      </c>
    </row>
    <row r="98" customFormat="false" ht="25.5" hidden="false" customHeight="false" outlineLevel="0" collapsed="false">
      <c r="A98" s="9" t="s">
        <v>51</v>
      </c>
    </row>
    <row r="100" customFormat="false" ht="51" hidden="false" customHeight="false" outlineLevel="0" collapsed="false">
      <c r="A100" s="9" t="s">
        <v>52</v>
      </c>
    </row>
    <row r="102" customFormat="false" ht="25.5" hidden="false" customHeight="false" outlineLevel="0" collapsed="false">
      <c r="A102" s="9" t="s">
        <v>53</v>
      </c>
    </row>
    <row r="104" customFormat="false" ht="51" hidden="false" customHeight="false" outlineLevel="0" collapsed="false">
      <c r="A104" s="8" t="s">
        <v>54</v>
      </c>
    </row>
    <row r="106" customFormat="false" ht="38.25" hidden="false" customHeight="false" outlineLevel="0" collapsed="false">
      <c r="A106" s="9" t="s">
        <v>55</v>
      </c>
    </row>
    <row r="108" customFormat="false" ht="38.25" hidden="false" customHeight="false" outlineLevel="0" collapsed="false">
      <c r="A108" s="9" t="s">
        <v>56</v>
      </c>
    </row>
    <row r="110" customFormat="false" ht="38.25" hidden="false" customHeight="false" outlineLevel="0" collapsed="false">
      <c r="A110" s="9" t="s">
        <v>57</v>
      </c>
    </row>
    <row r="112" customFormat="false" ht="63.75" hidden="false" customHeight="false" outlineLevel="0" collapsed="false">
      <c r="A112" s="8" t="s">
        <v>58</v>
      </c>
    </row>
    <row r="114" customFormat="false" ht="15" hidden="false" customHeight="false" outlineLevel="0" collapsed="false">
      <c r="A114" s="7" t="s">
        <v>59</v>
      </c>
    </row>
    <row r="116" customFormat="false" ht="51" hidden="false" customHeight="false" outlineLevel="0" collapsed="false">
      <c r="A116" s="1" t="s">
        <v>60</v>
      </c>
    </row>
    <row r="118" customFormat="false" ht="38.25" hidden="false" customHeight="false" outlineLevel="0" collapsed="false">
      <c r="A118" s="8" t="s">
        <v>61</v>
      </c>
    </row>
    <row r="120" customFormat="false" ht="15" hidden="false" customHeight="false" outlineLevel="0" collapsed="false">
      <c r="A120" s="7" t="s">
        <v>62</v>
      </c>
    </row>
    <row r="122" customFormat="false" ht="63.75" hidden="false" customHeight="false" outlineLevel="0" collapsed="false">
      <c r="A122" s="1" t="s">
        <v>63</v>
      </c>
    </row>
    <row r="124" customFormat="false" ht="15" hidden="false" customHeight="false" outlineLevel="0" collapsed="false">
      <c r="A124" s="10" t="s">
        <v>64</v>
      </c>
    </row>
    <row r="125" customFormat="false" ht="15" hidden="false" customHeight="false" outlineLevel="0" collapsed="false">
      <c r="A125" s="10"/>
    </row>
    <row r="126" customFormat="false" ht="89.25" hidden="false" customHeight="false" outlineLevel="0" collapsed="false">
      <c r="A126" s="11" t="s">
        <v>65</v>
      </c>
    </row>
  </sheetData>
  <sheetProtection sheet="true" password="8fd9" selectLockedCells="true"/>
  <hyperlinks>
    <hyperlink ref="A3" r:id="rId1" display="www.excel-skills.com.au"/>
  </hyperlinks>
  <printOptions headings="false" gridLines="false" gridLinesSet="true" horizontalCentered="false" verticalCentered="false"/>
  <pageMargins left="0.75" right="0.75"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rowBreaks count="4" manualBreakCount="4">
    <brk id="29" man="true" max="16383" min="0"/>
    <brk id="53" man="true" max="16383" min="0"/>
    <brk id="79" man="true" max="16383" min="0"/>
    <brk id="105"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 activeCellId="0" sqref="D2"/>
    </sheetView>
  </sheetViews>
  <sheetFormatPr defaultColWidth="9.13671875" defaultRowHeight="15" zeroHeight="false" outlineLevelRow="0" outlineLevelCol="0"/>
  <cols>
    <col collapsed="false" customWidth="true" hidden="false" outlineLevel="0" max="1" min="1" style="12" width="31.42"/>
    <col collapsed="false" customWidth="true" hidden="false" outlineLevel="0" max="21" min="2" style="13" width="15.7"/>
    <col collapsed="false" customWidth="true" hidden="false" outlineLevel="0" max="22" min="22" style="13" width="14.7"/>
    <col collapsed="false" customWidth="true" hidden="false" outlineLevel="0" max="23" min="23" style="14" width="14.7"/>
    <col collapsed="false" customWidth="true" hidden="false" outlineLevel="0" max="33" min="24" style="13" width="14.7"/>
    <col collapsed="false" customWidth="false" hidden="false" outlineLevel="0" max="46" min="34" style="13" width="9.14"/>
    <col collapsed="false" customWidth="false" hidden="false" outlineLevel="0" max="257" min="47" style="15" width="9.14"/>
  </cols>
  <sheetData>
    <row r="1" customFormat="false" ht="18" hidden="false" customHeight="true" outlineLevel="0" collapsed="false">
      <c r="A1" s="16" t="s">
        <v>66</v>
      </c>
      <c r="K1" s="17"/>
      <c r="U1" s="17"/>
    </row>
    <row r="2" customFormat="false" ht="15" hidden="false" customHeight="true" outlineLevel="0" collapsed="false">
      <c r="A2" s="18" t="s">
        <v>67</v>
      </c>
      <c r="C2" s="19" t="s">
        <v>68</v>
      </c>
      <c r="D2" s="20" t="n">
        <v>43647</v>
      </c>
      <c r="F2" s="21" t="s">
        <v>69</v>
      </c>
      <c r="G2" s="22" t="n">
        <v>0</v>
      </c>
    </row>
    <row r="4" s="27" customFormat="true" ht="15" hidden="false" customHeight="true" outlineLevel="0" collapsed="false">
      <c r="A4" s="23"/>
      <c r="B4" s="24" t="n">
        <v>1</v>
      </c>
      <c r="C4" s="24" t="n">
        <v>2</v>
      </c>
      <c r="D4" s="24" t="n">
        <v>3</v>
      </c>
      <c r="E4" s="24" t="n">
        <v>4</v>
      </c>
      <c r="F4" s="24" t="n">
        <v>5</v>
      </c>
      <c r="G4" s="24" t="n">
        <v>6</v>
      </c>
      <c r="H4" s="24" t="n">
        <v>7</v>
      </c>
      <c r="I4" s="24" t="n">
        <v>8</v>
      </c>
      <c r="J4" s="24" t="n">
        <v>9</v>
      </c>
      <c r="K4" s="24" t="n">
        <v>10</v>
      </c>
      <c r="L4" s="24" t="n">
        <v>11</v>
      </c>
      <c r="M4" s="24" t="n">
        <v>12</v>
      </c>
      <c r="N4" s="24" t="n">
        <v>13</v>
      </c>
      <c r="O4" s="24" t="n">
        <v>14</v>
      </c>
      <c r="P4" s="24" t="n">
        <v>15</v>
      </c>
      <c r="Q4" s="24" t="n">
        <v>16</v>
      </c>
      <c r="R4" s="24" t="n">
        <v>17</v>
      </c>
      <c r="S4" s="24" t="n">
        <v>18</v>
      </c>
      <c r="T4" s="24" t="n">
        <v>19</v>
      </c>
      <c r="U4" s="24" t="n">
        <v>20</v>
      </c>
      <c r="V4" s="24"/>
      <c r="W4" s="25"/>
      <c r="X4" s="26"/>
      <c r="Y4" s="24"/>
      <c r="Z4" s="24"/>
      <c r="AA4" s="24"/>
      <c r="AB4" s="24"/>
      <c r="AC4" s="24"/>
      <c r="AD4" s="24"/>
      <c r="AE4" s="24"/>
      <c r="AF4" s="24"/>
      <c r="AG4" s="24"/>
      <c r="AH4" s="24"/>
      <c r="AI4" s="24"/>
      <c r="AJ4" s="24"/>
      <c r="AK4" s="24"/>
      <c r="AL4" s="24"/>
      <c r="AM4" s="24"/>
      <c r="AN4" s="24"/>
      <c r="AO4" s="24"/>
      <c r="AP4" s="24"/>
      <c r="AQ4" s="24"/>
      <c r="AR4" s="24"/>
      <c r="AS4" s="24"/>
      <c r="AT4" s="24"/>
    </row>
    <row r="5" s="32" customFormat="true" ht="15" hidden="false" customHeight="true" outlineLevel="0" collapsed="false">
      <c r="A5" s="19" t="s">
        <v>70</v>
      </c>
      <c r="B5" s="28" t="n">
        <v>2020</v>
      </c>
      <c r="C5" s="28" t="n">
        <v>2021</v>
      </c>
      <c r="D5" s="28" t="n">
        <v>2022</v>
      </c>
      <c r="E5" s="28" t="n">
        <v>2023</v>
      </c>
      <c r="F5" s="28" t="n">
        <v>2024</v>
      </c>
      <c r="G5" s="28" t="n">
        <v>2025</v>
      </c>
      <c r="H5" s="28" t="n">
        <v>2026</v>
      </c>
      <c r="I5" s="28" t="n">
        <v>2027</v>
      </c>
      <c r="J5" s="28" t="n">
        <v>2028</v>
      </c>
      <c r="K5" s="28" t="n">
        <v>2029</v>
      </c>
      <c r="L5" s="28" t="n">
        <v>2030</v>
      </c>
      <c r="M5" s="28" t="n">
        <v>2031</v>
      </c>
      <c r="N5" s="28" t="n">
        <v>2032</v>
      </c>
      <c r="O5" s="28" t="n">
        <v>2033</v>
      </c>
      <c r="P5" s="28" t="n">
        <v>2034</v>
      </c>
      <c r="Q5" s="28" t="n">
        <v>2035</v>
      </c>
      <c r="R5" s="28" t="n">
        <v>2036</v>
      </c>
      <c r="S5" s="28" t="n">
        <v>2037</v>
      </c>
      <c r="T5" s="28" t="n">
        <v>2038</v>
      </c>
      <c r="U5" s="28" t="n">
        <v>2039</v>
      </c>
      <c r="V5" s="28"/>
      <c r="W5" s="29"/>
      <c r="X5" s="30"/>
      <c r="Y5" s="31"/>
      <c r="Z5" s="31"/>
      <c r="AA5" s="31"/>
      <c r="AB5" s="31"/>
      <c r="AC5" s="31"/>
      <c r="AD5" s="31"/>
      <c r="AE5" s="31"/>
      <c r="AF5" s="31"/>
      <c r="AG5" s="31"/>
      <c r="AH5" s="31"/>
      <c r="AI5" s="31"/>
      <c r="AJ5" s="31"/>
      <c r="AK5" s="31"/>
      <c r="AL5" s="31"/>
      <c r="AM5" s="31"/>
      <c r="AN5" s="31"/>
      <c r="AO5" s="31"/>
      <c r="AP5" s="31"/>
      <c r="AQ5" s="31"/>
      <c r="AR5" s="31"/>
      <c r="AS5" s="31"/>
      <c r="AT5" s="31"/>
    </row>
    <row r="6" customFormat="false" ht="15" hidden="false" customHeight="true" outlineLevel="0" collapsed="false">
      <c r="A6" s="33" t="n">
        <v>43677</v>
      </c>
      <c r="B6" s="34" t="n">
        <v>100</v>
      </c>
      <c r="C6" s="34" t="n">
        <v>105</v>
      </c>
      <c r="D6" s="34" t="n">
        <v>110</v>
      </c>
      <c r="E6" s="34" t="n">
        <v>118</v>
      </c>
      <c r="F6" s="34" t="n">
        <v>126</v>
      </c>
      <c r="G6" s="34" t="n">
        <v>135</v>
      </c>
      <c r="H6" s="34" t="n">
        <v>144</v>
      </c>
      <c r="I6" s="34" t="n">
        <v>155</v>
      </c>
      <c r="J6" s="34" t="n">
        <v>166</v>
      </c>
      <c r="K6" s="34" t="n">
        <v>177</v>
      </c>
      <c r="L6" s="34" t="n">
        <v>190</v>
      </c>
      <c r="M6" s="34" t="n">
        <v>205</v>
      </c>
      <c r="N6" s="34" t="n">
        <v>220</v>
      </c>
      <c r="O6" s="34" t="n">
        <v>235</v>
      </c>
      <c r="P6" s="34" t="n">
        <v>250</v>
      </c>
      <c r="Q6" s="34" t="n">
        <v>268</v>
      </c>
      <c r="R6" s="34" t="n">
        <v>286</v>
      </c>
      <c r="S6" s="34" t="n">
        <v>305</v>
      </c>
      <c r="T6" s="34" t="n">
        <v>325</v>
      </c>
      <c r="U6" s="34" t="n">
        <v>350</v>
      </c>
    </row>
    <row r="7" customFormat="false" ht="15" hidden="false" customHeight="true" outlineLevel="0" collapsed="false">
      <c r="A7" s="33" t="n">
        <v>43708</v>
      </c>
      <c r="B7" s="34" t="n">
        <v>100</v>
      </c>
      <c r="C7" s="34" t="n">
        <v>105</v>
      </c>
      <c r="D7" s="34" t="n">
        <v>110</v>
      </c>
      <c r="E7" s="34" t="n">
        <v>118</v>
      </c>
      <c r="F7" s="34" t="n">
        <v>126</v>
      </c>
      <c r="G7" s="34" t="n">
        <v>135</v>
      </c>
      <c r="H7" s="34" t="n">
        <v>144</v>
      </c>
      <c r="I7" s="34" t="n">
        <v>155</v>
      </c>
      <c r="J7" s="34" t="n">
        <v>166</v>
      </c>
      <c r="K7" s="34" t="n">
        <v>177</v>
      </c>
      <c r="L7" s="34" t="n">
        <v>190</v>
      </c>
      <c r="M7" s="34" t="n">
        <v>205</v>
      </c>
      <c r="N7" s="34" t="n">
        <v>220</v>
      </c>
      <c r="O7" s="34" t="n">
        <v>235</v>
      </c>
      <c r="P7" s="34" t="n">
        <v>250</v>
      </c>
      <c r="Q7" s="34" t="n">
        <v>268</v>
      </c>
      <c r="R7" s="34" t="n">
        <v>286</v>
      </c>
      <c r="S7" s="34" t="n">
        <v>305</v>
      </c>
      <c r="T7" s="34" t="n">
        <v>325</v>
      </c>
      <c r="U7" s="34" t="n">
        <v>350</v>
      </c>
    </row>
    <row r="8" customFormat="false" ht="15" hidden="false" customHeight="true" outlineLevel="0" collapsed="false">
      <c r="A8" s="33" t="n">
        <v>43738</v>
      </c>
      <c r="B8" s="34" t="n">
        <v>100</v>
      </c>
      <c r="C8" s="34" t="n">
        <v>105</v>
      </c>
      <c r="D8" s="34" t="n">
        <v>110</v>
      </c>
      <c r="E8" s="34" t="n">
        <v>118</v>
      </c>
      <c r="F8" s="34" t="n">
        <v>126</v>
      </c>
      <c r="G8" s="34" t="n">
        <v>135</v>
      </c>
      <c r="H8" s="34" t="n">
        <v>144</v>
      </c>
      <c r="I8" s="34" t="n">
        <v>155</v>
      </c>
      <c r="J8" s="34" t="n">
        <v>166</v>
      </c>
      <c r="K8" s="34" t="n">
        <v>177</v>
      </c>
      <c r="L8" s="34" t="n">
        <v>190</v>
      </c>
      <c r="M8" s="34" t="n">
        <v>205</v>
      </c>
      <c r="N8" s="34" t="n">
        <v>220</v>
      </c>
      <c r="O8" s="34" t="n">
        <v>235</v>
      </c>
      <c r="P8" s="34" t="n">
        <v>250</v>
      </c>
      <c r="Q8" s="34" t="n">
        <v>268</v>
      </c>
      <c r="R8" s="34" t="n">
        <v>286</v>
      </c>
      <c r="S8" s="34" t="n">
        <v>305</v>
      </c>
      <c r="T8" s="34" t="n">
        <v>325</v>
      </c>
      <c r="U8" s="34" t="n">
        <v>350</v>
      </c>
    </row>
    <row r="9" customFormat="false" ht="15" hidden="false" customHeight="true" outlineLevel="0" collapsed="false">
      <c r="A9" s="33" t="n">
        <v>43769</v>
      </c>
      <c r="B9" s="34" t="n">
        <v>100</v>
      </c>
      <c r="C9" s="34" t="n">
        <v>105</v>
      </c>
      <c r="D9" s="34" t="n">
        <v>110</v>
      </c>
      <c r="E9" s="34" t="n">
        <v>118</v>
      </c>
      <c r="F9" s="34" t="n">
        <v>126</v>
      </c>
      <c r="G9" s="34" t="n">
        <v>135</v>
      </c>
      <c r="H9" s="34" t="n">
        <v>144</v>
      </c>
      <c r="I9" s="34" t="n">
        <v>155</v>
      </c>
      <c r="J9" s="34" t="n">
        <v>166</v>
      </c>
      <c r="K9" s="34" t="n">
        <v>177</v>
      </c>
      <c r="L9" s="34" t="n">
        <v>190</v>
      </c>
      <c r="M9" s="34" t="n">
        <v>205</v>
      </c>
      <c r="N9" s="34" t="n">
        <v>220</v>
      </c>
      <c r="O9" s="34" t="n">
        <v>235</v>
      </c>
      <c r="P9" s="34" t="n">
        <v>250</v>
      </c>
      <c r="Q9" s="34" t="n">
        <v>268</v>
      </c>
      <c r="R9" s="34" t="n">
        <v>286</v>
      </c>
      <c r="S9" s="34" t="n">
        <v>305</v>
      </c>
      <c r="T9" s="34" t="n">
        <v>325</v>
      </c>
      <c r="U9" s="34" t="n">
        <v>350</v>
      </c>
    </row>
    <row r="10" customFormat="false" ht="15" hidden="false" customHeight="true" outlineLevel="0" collapsed="false">
      <c r="A10" s="33" t="n">
        <v>43799</v>
      </c>
      <c r="B10" s="34" t="n">
        <v>100</v>
      </c>
      <c r="C10" s="34" t="n">
        <v>105</v>
      </c>
      <c r="D10" s="34" t="n">
        <v>110</v>
      </c>
      <c r="E10" s="34" t="n">
        <v>118</v>
      </c>
      <c r="F10" s="34" t="n">
        <v>126</v>
      </c>
      <c r="G10" s="34" t="n">
        <v>135</v>
      </c>
      <c r="H10" s="34" t="n">
        <v>144</v>
      </c>
      <c r="I10" s="34" t="n">
        <v>155</v>
      </c>
      <c r="J10" s="34" t="n">
        <v>166</v>
      </c>
      <c r="K10" s="34" t="n">
        <v>177</v>
      </c>
      <c r="L10" s="34" t="n">
        <v>190</v>
      </c>
      <c r="M10" s="34" t="n">
        <v>205</v>
      </c>
      <c r="N10" s="34" t="n">
        <v>220</v>
      </c>
      <c r="O10" s="34" t="n">
        <v>235</v>
      </c>
      <c r="P10" s="34" t="n">
        <v>250</v>
      </c>
      <c r="Q10" s="34" t="n">
        <v>268</v>
      </c>
      <c r="R10" s="34" t="n">
        <v>286</v>
      </c>
      <c r="S10" s="34" t="n">
        <v>305</v>
      </c>
      <c r="T10" s="34" t="n">
        <v>325</v>
      </c>
      <c r="U10" s="34" t="n">
        <v>350</v>
      </c>
    </row>
    <row r="11" customFormat="false" ht="15" hidden="false" customHeight="true" outlineLevel="0" collapsed="false">
      <c r="A11" s="33" t="n">
        <v>43830</v>
      </c>
      <c r="B11" s="34" t="n">
        <v>100</v>
      </c>
      <c r="C11" s="34" t="n">
        <v>105</v>
      </c>
      <c r="D11" s="34" t="n">
        <v>110</v>
      </c>
      <c r="E11" s="34" t="n">
        <v>118</v>
      </c>
      <c r="F11" s="34" t="n">
        <v>126</v>
      </c>
      <c r="G11" s="34" t="n">
        <v>135</v>
      </c>
      <c r="H11" s="34" t="n">
        <v>144</v>
      </c>
      <c r="I11" s="34" t="n">
        <v>155</v>
      </c>
      <c r="J11" s="34" t="n">
        <v>166</v>
      </c>
      <c r="K11" s="34" t="n">
        <v>177</v>
      </c>
      <c r="L11" s="34" t="n">
        <v>190</v>
      </c>
      <c r="M11" s="34" t="n">
        <v>205</v>
      </c>
      <c r="N11" s="34" t="n">
        <v>220</v>
      </c>
      <c r="O11" s="34" t="n">
        <v>235</v>
      </c>
      <c r="P11" s="34" t="n">
        <v>250</v>
      </c>
      <c r="Q11" s="34" t="n">
        <v>268</v>
      </c>
      <c r="R11" s="34" t="n">
        <v>286</v>
      </c>
      <c r="S11" s="34" t="n">
        <v>305</v>
      </c>
      <c r="T11" s="34" t="n">
        <v>325</v>
      </c>
      <c r="U11" s="34" t="n">
        <v>350</v>
      </c>
    </row>
    <row r="12" customFormat="false" ht="15" hidden="false" customHeight="true" outlineLevel="0" collapsed="false">
      <c r="A12" s="33" t="n">
        <v>43861</v>
      </c>
      <c r="B12" s="34" t="n">
        <v>100</v>
      </c>
      <c r="C12" s="34" t="n">
        <v>105</v>
      </c>
      <c r="D12" s="34" t="n">
        <v>110</v>
      </c>
      <c r="E12" s="34" t="n">
        <v>118</v>
      </c>
      <c r="F12" s="34" t="n">
        <v>126</v>
      </c>
      <c r="G12" s="34" t="n">
        <v>135</v>
      </c>
      <c r="H12" s="34" t="n">
        <v>144</v>
      </c>
      <c r="I12" s="34" t="n">
        <v>155</v>
      </c>
      <c r="J12" s="34" t="n">
        <v>166</v>
      </c>
      <c r="K12" s="34" t="n">
        <v>177</v>
      </c>
      <c r="L12" s="34" t="n">
        <v>190</v>
      </c>
      <c r="M12" s="34" t="n">
        <v>205</v>
      </c>
      <c r="N12" s="34" t="n">
        <v>220</v>
      </c>
      <c r="O12" s="34" t="n">
        <v>235</v>
      </c>
      <c r="P12" s="34" t="n">
        <v>250</v>
      </c>
      <c r="Q12" s="34" t="n">
        <v>268</v>
      </c>
      <c r="R12" s="34" t="n">
        <v>286</v>
      </c>
      <c r="S12" s="34" t="n">
        <v>305</v>
      </c>
      <c r="T12" s="34" t="n">
        <v>325</v>
      </c>
      <c r="U12" s="34" t="n">
        <v>350</v>
      </c>
    </row>
    <row r="13" customFormat="false" ht="15" hidden="false" customHeight="true" outlineLevel="0" collapsed="false">
      <c r="A13" s="33" t="n">
        <v>43890</v>
      </c>
      <c r="B13" s="34" t="n">
        <v>100</v>
      </c>
      <c r="C13" s="34" t="n">
        <v>105</v>
      </c>
      <c r="D13" s="34" t="n">
        <v>110</v>
      </c>
      <c r="E13" s="34" t="n">
        <v>118</v>
      </c>
      <c r="F13" s="34" t="n">
        <v>126</v>
      </c>
      <c r="G13" s="34" t="n">
        <v>135</v>
      </c>
      <c r="H13" s="34" t="n">
        <v>144</v>
      </c>
      <c r="I13" s="34" t="n">
        <v>155</v>
      </c>
      <c r="J13" s="34" t="n">
        <v>166</v>
      </c>
      <c r="K13" s="34" t="n">
        <v>177</v>
      </c>
      <c r="L13" s="34" t="n">
        <v>190</v>
      </c>
      <c r="M13" s="34" t="n">
        <v>205</v>
      </c>
      <c r="N13" s="34" t="n">
        <v>220</v>
      </c>
      <c r="O13" s="34" t="n">
        <v>235</v>
      </c>
      <c r="P13" s="34" t="n">
        <v>250</v>
      </c>
      <c r="Q13" s="34" t="n">
        <v>268</v>
      </c>
      <c r="R13" s="34" t="n">
        <v>286</v>
      </c>
      <c r="S13" s="34" t="n">
        <v>305</v>
      </c>
      <c r="T13" s="34" t="n">
        <v>325</v>
      </c>
      <c r="U13" s="34" t="n">
        <v>350</v>
      </c>
    </row>
    <row r="14" customFormat="false" ht="15" hidden="false" customHeight="true" outlineLevel="0" collapsed="false">
      <c r="A14" s="33" t="n">
        <v>43921</v>
      </c>
      <c r="B14" s="34" t="n">
        <v>100</v>
      </c>
      <c r="C14" s="34" t="n">
        <v>105</v>
      </c>
      <c r="D14" s="34" t="n">
        <v>110</v>
      </c>
      <c r="E14" s="34" t="n">
        <v>118</v>
      </c>
      <c r="F14" s="34" t="n">
        <v>126</v>
      </c>
      <c r="G14" s="34" t="n">
        <v>135</v>
      </c>
      <c r="H14" s="34" t="n">
        <v>144</v>
      </c>
      <c r="I14" s="34" t="n">
        <v>155</v>
      </c>
      <c r="J14" s="34" t="n">
        <v>166</v>
      </c>
      <c r="K14" s="34" t="n">
        <v>177</v>
      </c>
      <c r="L14" s="34" t="n">
        <v>190</v>
      </c>
      <c r="M14" s="34" t="n">
        <v>205</v>
      </c>
      <c r="N14" s="34" t="n">
        <v>220</v>
      </c>
      <c r="O14" s="34" t="n">
        <v>235</v>
      </c>
      <c r="P14" s="34" t="n">
        <v>250</v>
      </c>
      <c r="Q14" s="34" t="n">
        <v>268</v>
      </c>
      <c r="R14" s="34" t="n">
        <v>286</v>
      </c>
      <c r="S14" s="34" t="n">
        <v>305</v>
      </c>
      <c r="T14" s="34" t="n">
        <v>325</v>
      </c>
      <c r="U14" s="34" t="n">
        <v>350</v>
      </c>
    </row>
    <row r="15" customFormat="false" ht="15" hidden="false" customHeight="true" outlineLevel="0" collapsed="false">
      <c r="A15" s="33" t="n">
        <v>43951</v>
      </c>
      <c r="B15" s="34" t="n">
        <v>100</v>
      </c>
      <c r="C15" s="34" t="n">
        <v>105</v>
      </c>
      <c r="D15" s="34" t="n">
        <v>110</v>
      </c>
      <c r="E15" s="34" t="n">
        <v>118</v>
      </c>
      <c r="F15" s="34" t="n">
        <v>126</v>
      </c>
      <c r="G15" s="34" t="n">
        <v>135</v>
      </c>
      <c r="H15" s="34" t="n">
        <v>144</v>
      </c>
      <c r="I15" s="34" t="n">
        <v>155</v>
      </c>
      <c r="J15" s="34" t="n">
        <v>166</v>
      </c>
      <c r="K15" s="34" t="n">
        <v>177</v>
      </c>
      <c r="L15" s="34" t="n">
        <v>190</v>
      </c>
      <c r="M15" s="34" t="n">
        <v>205</v>
      </c>
      <c r="N15" s="34" t="n">
        <v>220</v>
      </c>
      <c r="O15" s="34" t="n">
        <v>235</v>
      </c>
      <c r="P15" s="34" t="n">
        <v>250</v>
      </c>
      <c r="Q15" s="34" t="n">
        <v>268</v>
      </c>
      <c r="R15" s="34" t="n">
        <v>286</v>
      </c>
      <c r="S15" s="34" t="n">
        <v>305</v>
      </c>
      <c r="T15" s="34" t="n">
        <v>325</v>
      </c>
      <c r="U15" s="34" t="n">
        <v>350</v>
      </c>
    </row>
    <row r="16" customFormat="false" ht="15" hidden="false" customHeight="true" outlineLevel="0" collapsed="false">
      <c r="A16" s="33" t="n">
        <v>43982</v>
      </c>
      <c r="B16" s="34" t="n">
        <v>100</v>
      </c>
      <c r="C16" s="34" t="n">
        <v>105</v>
      </c>
      <c r="D16" s="34" t="n">
        <v>110</v>
      </c>
      <c r="E16" s="34" t="n">
        <v>118</v>
      </c>
      <c r="F16" s="34" t="n">
        <v>126</v>
      </c>
      <c r="G16" s="34" t="n">
        <v>135</v>
      </c>
      <c r="H16" s="34" t="n">
        <v>144</v>
      </c>
      <c r="I16" s="34" t="n">
        <v>155</v>
      </c>
      <c r="J16" s="34" t="n">
        <v>166</v>
      </c>
      <c r="K16" s="34" t="n">
        <v>177</v>
      </c>
      <c r="L16" s="34" t="n">
        <v>190</v>
      </c>
      <c r="M16" s="34" t="n">
        <v>205</v>
      </c>
      <c r="N16" s="34" t="n">
        <v>220</v>
      </c>
      <c r="O16" s="34" t="n">
        <v>235</v>
      </c>
      <c r="P16" s="34" t="n">
        <v>250</v>
      </c>
      <c r="Q16" s="34" t="n">
        <v>268</v>
      </c>
      <c r="R16" s="34" t="n">
        <v>286</v>
      </c>
      <c r="S16" s="34" t="n">
        <v>305</v>
      </c>
      <c r="T16" s="34" t="n">
        <v>325</v>
      </c>
      <c r="U16" s="34" t="n">
        <v>350</v>
      </c>
    </row>
    <row r="17" customFormat="false" ht="15" hidden="false" customHeight="true" outlineLevel="0" collapsed="false">
      <c r="A17" s="33" t="n">
        <v>44012</v>
      </c>
      <c r="B17" s="34" t="n">
        <v>100</v>
      </c>
      <c r="C17" s="34" t="n">
        <v>105</v>
      </c>
      <c r="D17" s="34" t="n">
        <v>110</v>
      </c>
      <c r="E17" s="34" t="n">
        <v>118</v>
      </c>
      <c r="F17" s="34" t="n">
        <v>126</v>
      </c>
      <c r="G17" s="34" t="n">
        <v>135</v>
      </c>
      <c r="H17" s="34" t="n">
        <v>144</v>
      </c>
      <c r="I17" s="34" t="n">
        <v>155</v>
      </c>
      <c r="J17" s="34" t="n">
        <v>166</v>
      </c>
      <c r="K17" s="34" t="n">
        <v>177</v>
      </c>
      <c r="L17" s="34" t="n">
        <v>190</v>
      </c>
      <c r="M17" s="34" t="n">
        <v>205</v>
      </c>
      <c r="N17" s="34" t="n">
        <v>220</v>
      </c>
      <c r="O17" s="34" t="n">
        <v>235</v>
      </c>
      <c r="P17" s="34" t="n">
        <v>250</v>
      </c>
      <c r="Q17" s="34" t="n">
        <v>268</v>
      </c>
      <c r="R17" s="34" t="n">
        <v>286</v>
      </c>
      <c r="S17" s="34" t="n">
        <v>305</v>
      </c>
      <c r="T17" s="34" t="n">
        <v>325</v>
      </c>
      <c r="U17" s="34" t="n">
        <v>350</v>
      </c>
    </row>
    <row r="18" s="38" customFormat="true" ht="15" hidden="false" customHeight="true" outlineLevel="0" collapsed="false">
      <c r="A18" s="35" t="s">
        <v>71</v>
      </c>
      <c r="B18" s="36" t="n">
        <v>1200</v>
      </c>
      <c r="C18" s="36" t="n">
        <v>1260</v>
      </c>
      <c r="D18" s="36" t="n">
        <v>1320</v>
      </c>
      <c r="E18" s="36" t="n">
        <v>1416</v>
      </c>
      <c r="F18" s="36" t="n">
        <v>1512</v>
      </c>
      <c r="G18" s="36" t="n">
        <v>1620</v>
      </c>
      <c r="H18" s="36" t="n">
        <v>1728</v>
      </c>
      <c r="I18" s="36" t="n">
        <v>1860</v>
      </c>
      <c r="J18" s="36" t="n">
        <v>1992</v>
      </c>
      <c r="K18" s="36" t="n">
        <v>2124</v>
      </c>
      <c r="L18" s="36" t="n">
        <v>2280</v>
      </c>
      <c r="M18" s="36" t="n">
        <v>2460</v>
      </c>
      <c r="N18" s="36" t="n">
        <v>2640</v>
      </c>
      <c r="O18" s="36" t="n">
        <v>2820</v>
      </c>
      <c r="P18" s="36" t="n">
        <v>3000</v>
      </c>
      <c r="Q18" s="36" t="n">
        <v>3216</v>
      </c>
      <c r="R18" s="36" t="n">
        <v>3432</v>
      </c>
      <c r="S18" s="36" t="n">
        <v>3660</v>
      </c>
      <c r="T18" s="36" t="n">
        <v>3900</v>
      </c>
      <c r="U18" s="36" t="n">
        <v>4200</v>
      </c>
      <c r="V18" s="36"/>
      <c r="W18" s="37"/>
      <c r="X18" s="36"/>
      <c r="Y18" s="36"/>
      <c r="Z18" s="36"/>
      <c r="AA18" s="36"/>
      <c r="AB18" s="36"/>
      <c r="AC18" s="36"/>
      <c r="AD18" s="36"/>
      <c r="AE18" s="36"/>
      <c r="AF18" s="36"/>
      <c r="AG18" s="36"/>
      <c r="AH18" s="36"/>
      <c r="AI18" s="36"/>
      <c r="AJ18" s="36"/>
      <c r="AK18" s="36"/>
      <c r="AL18" s="36"/>
      <c r="AM18" s="36"/>
      <c r="AN18" s="36"/>
      <c r="AO18" s="36"/>
      <c r="AP18" s="36"/>
      <c r="AQ18" s="36"/>
      <c r="AR18" s="36"/>
      <c r="AS18" s="36"/>
      <c r="AT18" s="36"/>
    </row>
    <row r="20" s="41" customFormat="true" ht="15" hidden="false" customHeight="true" outlineLevel="0" collapsed="false">
      <c r="A20" s="19" t="s">
        <v>72</v>
      </c>
      <c r="B20" s="39" t="n">
        <v>1250</v>
      </c>
      <c r="C20" s="39" t="n">
        <v>2700</v>
      </c>
      <c r="D20" s="39" t="n">
        <v>4200</v>
      </c>
      <c r="E20" s="39" t="n">
        <v>6000</v>
      </c>
      <c r="F20" s="39" t="n">
        <v>7900</v>
      </c>
      <c r="G20" s="39" t="n">
        <v>9900</v>
      </c>
      <c r="H20" s="39" t="n">
        <v>12500</v>
      </c>
      <c r="I20" s="39" t="n">
        <v>16400</v>
      </c>
      <c r="J20" s="39" t="n">
        <v>19100</v>
      </c>
      <c r="K20" s="39" t="n">
        <v>23540</v>
      </c>
      <c r="L20" s="39" t="n">
        <v>27200</v>
      </c>
      <c r="M20" s="39" t="n">
        <v>31890</v>
      </c>
      <c r="N20" s="39" t="n">
        <v>36750</v>
      </c>
      <c r="O20" s="39" t="n">
        <v>42700</v>
      </c>
      <c r="P20" s="39" t="n">
        <v>51300</v>
      </c>
      <c r="Q20" s="39" t="n">
        <v>56820</v>
      </c>
      <c r="R20" s="39" t="n">
        <v>64190</v>
      </c>
      <c r="S20" s="39" t="n">
        <v>74250</v>
      </c>
      <c r="T20" s="39" t="n">
        <v>86270</v>
      </c>
      <c r="U20" s="40" t="n">
        <v>95820</v>
      </c>
      <c r="V20" s="30"/>
      <c r="W20" s="29"/>
      <c r="X20" s="30"/>
      <c r="Y20" s="30"/>
      <c r="Z20" s="30"/>
      <c r="AA20" s="30"/>
      <c r="AB20" s="30"/>
      <c r="AC20" s="30"/>
      <c r="AD20" s="30"/>
      <c r="AE20" s="30"/>
      <c r="AF20" s="30"/>
      <c r="AG20" s="30"/>
      <c r="AH20" s="30"/>
      <c r="AI20" s="30"/>
      <c r="AJ20" s="30"/>
      <c r="AK20" s="30"/>
      <c r="AL20" s="30"/>
      <c r="AM20" s="30"/>
      <c r="AN20" s="30"/>
      <c r="AO20" s="30"/>
      <c r="AP20" s="30"/>
      <c r="AQ20" s="30"/>
      <c r="AR20" s="30"/>
      <c r="AS20" s="30"/>
      <c r="AT20" s="30"/>
    </row>
    <row r="22" customFormat="false" ht="15" hidden="false" customHeight="true" outlineLevel="0" collapsed="false">
      <c r="A22" s="12" t="s">
        <v>73</v>
      </c>
      <c r="B22" s="42" t="n">
        <v>1200</v>
      </c>
      <c r="C22" s="42" t="n">
        <v>2460</v>
      </c>
      <c r="D22" s="42" t="n">
        <v>3780</v>
      </c>
      <c r="E22" s="42" t="n">
        <v>5196</v>
      </c>
      <c r="F22" s="42" t="n">
        <v>6708</v>
      </c>
      <c r="G22" s="42" t="n">
        <v>8328</v>
      </c>
      <c r="H22" s="42" t="n">
        <v>10056</v>
      </c>
      <c r="I22" s="42" t="n">
        <v>11916</v>
      </c>
      <c r="J22" s="42" t="n">
        <v>13908</v>
      </c>
      <c r="K22" s="42" t="n">
        <v>16032</v>
      </c>
      <c r="L22" s="42" t="n">
        <v>18312</v>
      </c>
      <c r="M22" s="42" t="n">
        <v>20772</v>
      </c>
      <c r="N22" s="42" t="n">
        <v>23412</v>
      </c>
      <c r="O22" s="42" t="n">
        <v>26232</v>
      </c>
      <c r="P22" s="42" t="n">
        <v>29232</v>
      </c>
      <c r="Q22" s="42" t="n">
        <v>32448</v>
      </c>
      <c r="R22" s="42" t="n">
        <v>35880</v>
      </c>
      <c r="S22" s="42" t="n">
        <v>39540</v>
      </c>
      <c r="T22" s="42" t="n">
        <v>43440</v>
      </c>
      <c r="U22" s="42" t="n">
        <v>47640</v>
      </c>
    </row>
    <row r="23" customFormat="false" ht="15" hidden="false" customHeight="true" outlineLevel="0" collapsed="false">
      <c r="A23" s="12" t="s">
        <v>74</v>
      </c>
      <c r="B23" s="42" t="n">
        <v>50</v>
      </c>
      <c r="C23" s="42" t="n">
        <v>240</v>
      </c>
      <c r="D23" s="42" t="n">
        <v>420</v>
      </c>
      <c r="E23" s="42" t="n">
        <v>804</v>
      </c>
      <c r="F23" s="42" t="n">
        <v>1192</v>
      </c>
      <c r="G23" s="42" t="n">
        <v>1572</v>
      </c>
      <c r="H23" s="42" t="n">
        <v>2444</v>
      </c>
      <c r="I23" s="42" t="n">
        <v>4484</v>
      </c>
      <c r="J23" s="42" t="n">
        <v>5192</v>
      </c>
      <c r="K23" s="42" t="n">
        <v>7508</v>
      </c>
      <c r="L23" s="42" t="n">
        <v>8888</v>
      </c>
      <c r="M23" s="42" t="n">
        <v>11118</v>
      </c>
      <c r="N23" s="42" t="n">
        <v>13338</v>
      </c>
      <c r="O23" s="42" t="n">
        <v>16468</v>
      </c>
      <c r="P23" s="42" t="n">
        <v>22068</v>
      </c>
      <c r="Q23" s="42" t="n">
        <v>24372</v>
      </c>
      <c r="R23" s="42" t="n">
        <v>28310</v>
      </c>
      <c r="S23" s="42" t="n">
        <v>34710</v>
      </c>
      <c r="T23" s="42" t="n">
        <v>42830</v>
      </c>
      <c r="U23" s="42" t="n">
        <v>48180</v>
      </c>
    </row>
    <row r="24" s="48" customFormat="true" ht="15" hidden="false" customHeight="true" outlineLevel="0" collapsed="false">
      <c r="A24" s="43" t="s">
        <v>75</v>
      </c>
      <c r="B24" s="44" t="n">
        <v>0.0416666666666667</v>
      </c>
      <c r="C24" s="44" t="n">
        <v>0.0975609756097561</v>
      </c>
      <c r="D24" s="44" t="n">
        <v>0.111111111111111</v>
      </c>
      <c r="E24" s="44" t="n">
        <v>0.15473441108545</v>
      </c>
      <c r="F24" s="44" t="n">
        <v>0.177698270721527</v>
      </c>
      <c r="G24" s="44" t="n">
        <v>0.188760806916427</v>
      </c>
      <c r="H24" s="44" t="n">
        <v>0.243038981702466</v>
      </c>
      <c r="I24" s="44" t="n">
        <v>0.376300772071165</v>
      </c>
      <c r="J24" s="44" t="n">
        <v>0.37331032499281</v>
      </c>
      <c r="K24" s="44" t="n">
        <v>0.468313373253493</v>
      </c>
      <c r="L24" s="44" t="n">
        <v>0.485364788117082</v>
      </c>
      <c r="M24" s="44" t="n">
        <v>0.53523974581167</v>
      </c>
      <c r="N24" s="44" t="n">
        <v>0.56970784213224</v>
      </c>
      <c r="O24" s="44" t="n">
        <v>0.62778286062824</v>
      </c>
      <c r="P24" s="44" t="n">
        <v>0.754926108374384</v>
      </c>
      <c r="Q24" s="44" t="n">
        <v>0.751109467455621</v>
      </c>
      <c r="R24" s="44" t="n">
        <v>0.78901895206243</v>
      </c>
      <c r="S24" s="44" t="n">
        <v>0.877845220030349</v>
      </c>
      <c r="T24" s="44" t="n">
        <v>0.985957642725599</v>
      </c>
      <c r="U24" s="44" t="n">
        <v>1.01133501259446</v>
      </c>
      <c r="V24" s="45"/>
      <c r="W24" s="46"/>
      <c r="X24" s="47"/>
    </row>
    <row r="25" s="15" customFormat="true" ht="15" hidden="false" customHeight="true" outlineLevel="0" collapsed="false">
      <c r="A25" s="12" t="s">
        <v>76</v>
      </c>
      <c r="B25" s="44" t="n">
        <v>0.0886874736573318</v>
      </c>
      <c r="C25" s="44" t="n">
        <v>0.0998606049933694</v>
      </c>
      <c r="D25" s="44" t="n">
        <v>0.05324016502546</v>
      </c>
      <c r="E25" s="44" t="n">
        <v>0.0765912358109112</v>
      </c>
      <c r="F25" s="44" t="n">
        <v>0.0565435774469228</v>
      </c>
      <c r="G25" s="44" t="n">
        <v>0.0431350537142003</v>
      </c>
      <c r="H25" s="44" t="n">
        <v>0.0787374383706844</v>
      </c>
      <c r="I25" s="44" t="n">
        <v>0.14324274693928</v>
      </c>
      <c r="J25" s="44" t="n">
        <v>0.0401621427474803</v>
      </c>
      <c r="K25" s="44" t="n">
        <v>0.109789823283035</v>
      </c>
      <c r="L25" s="44" t="n">
        <v>0.0547598343359298</v>
      </c>
      <c r="M25" s="44" t="n">
        <v>0.0760568832407973</v>
      </c>
      <c r="N25" s="44" t="n">
        <v>0.0651190955836648</v>
      </c>
      <c r="O25" s="44" t="n">
        <v>0.0793648023702605</v>
      </c>
      <c r="P25" s="44" t="n">
        <v>0.120283934151692</v>
      </c>
      <c r="Q25" s="44" t="n">
        <v>0.0428169411321402</v>
      </c>
      <c r="R25" s="44" t="n">
        <v>0.0654608403717923</v>
      </c>
      <c r="S25" s="44" t="n">
        <v>0.0931266497340111</v>
      </c>
      <c r="T25" s="44" t="n">
        <v>0.101935498989993</v>
      </c>
      <c r="U25" s="44" t="n">
        <v>0.0590504255303309</v>
      </c>
      <c r="V25" s="45"/>
      <c r="W25" s="14"/>
      <c r="X25" s="13"/>
      <c r="Y25" s="13"/>
      <c r="Z25" s="13"/>
      <c r="AA25" s="13"/>
      <c r="AB25" s="13"/>
      <c r="AC25" s="13"/>
      <c r="AD25" s="13"/>
      <c r="AE25" s="13"/>
      <c r="AF25" s="13"/>
      <c r="AG25" s="13"/>
      <c r="AH25" s="13"/>
      <c r="AI25" s="13"/>
      <c r="AJ25" s="13"/>
      <c r="AK25" s="13"/>
      <c r="AL25" s="13"/>
      <c r="AM25" s="13"/>
      <c r="AN25" s="13"/>
      <c r="AO25" s="13"/>
      <c r="AP25" s="13"/>
      <c r="AQ25" s="13"/>
      <c r="AR25" s="13"/>
      <c r="AS25" s="13"/>
      <c r="AT25" s="13"/>
    </row>
    <row r="26" s="54" customFormat="true" ht="15" hidden="false" customHeight="true" outlineLevel="0" collapsed="false">
      <c r="A26" s="49" t="s">
        <v>77</v>
      </c>
      <c r="B26" s="50" t="n">
        <v>0.0886874736496025</v>
      </c>
      <c r="C26" s="50" t="n">
        <v>0.0973066461922393</v>
      </c>
      <c r="D26" s="50" t="n">
        <v>0.071827583401492</v>
      </c>
      <c r="E26" s="50" t="n">
        <v>0.0740265763019529</v>
      </c>
      <c r="F26" s="50" t="n">
        <v>0.0672575081038297</v>
      </c>
      <c r="G26" s="50" t="n">
        <v>0.0592481615642535</v>
      </c>
      <c r="H26" s="50" t="n">
        <v>0.0649874669714776</v>
      </c>
      <c r="I26" s="50" t="n">
        <v>0.0864822161899676</v>
      </c>
      <c r="J26" s="50" t="n">
        <v>0.0747293885616926</v>
      </c>
      <c r="K26" s="50" t="n">
        <v>0.082895190370505</v>
      </c>
      <c r="L26" s="50" t="n">
        <v>0.0767708191800392</v>
      </c>
      <c r="M26" s="50" t="n">
        <v>0.0766265484671842</v>
      </c>
      <c r="N26" s="50" t="n">
        <v>0.07443715962938</v>
      </c>
      <c r="O26" s="50" t="n">
        <v>0.0753260743290483</v>
      </c>
      <c r="P26" s="50" t="n">
        <v>0.0832191513162397</v>
      </c>
      <c r="Q26" s="50" t="n">
        <v>0.076403691904561</v>
      </c>
      <c r="R26" s="50" t="n">
        <v>0.0746674271086022</v>
      </c>
      <c r="S26" s="50" t="n">
        <v>0.0774999011415105</v>
      </c>
      <c r="T26" s="50" t="n">
        <v>0.0811897330676991</v>
      </c>
      <c r="U26" s="50" t="n">
        <v>0.0779447326312892</v>
      </c>
      <c r="V26" s="51"/>
      <c r="W26" s="52"/>
      <c r="X26" s="53"/>
    </row>
    <row r="28" s="41" customFormat="true" ht="15" hidden="false" customHeight="true" outlineLevel="0" collapsed="false">
      <c r="A28" s="19" t="s">
        <v>78</v>
      </c>
      <c r="B28" s="30"/>
      <c r="C28" s="30"/>
      <c r="D28" s="30"/>
      <c r="E28" s="30"/>
      <c r="F28" s="30"/>
      <c r="G28" s="30"/>
      <c r="H28" s="30"/>
      <c r="I28" s="30"/>
      <c r="J28" s="30"/>
      <c r="K28" s="30"/>
      <c r="L28" s="30"/>
      <c r="M28" s="30"/>
      <c r="N28" s="30"/>
      <c r="O28" s="30"/>
      <c r="P28" s="30"/>
      <c r="Q28" s="30"/>
      <c r="R28" s="30"/>
      <c r="S28" s="30"/>
      <c r="T28" s="30"/>
      <c r="U28" s="30"/>
      <c r="V28" s="30"/>
      <c r="W28" s="29"/>
      <c r="X28" s="30"/>
      <c r="Y28" s="30"/>
      <c r="Z28" s="30"/>
      <c r="AA28" s="30"/>
      <c r="AB28" s="30"/>
      <c r="AC28" s="30"/>
      <c r="AD28" s="30"/>
      <c r="AE28" s="30"/>
      <c r="AF28" s="30"/>
      <c r="AG28" s="30"/>
      <c r="AH28" s="30"/>
      <c r="AI28" s="30"/>
      <c r="AJ28" s="30"/>
      <c r="AK28" s="30"/>
      <c r="AL28" s="30"/>
      <c r="AM28" s="30"/>
      <c r="AN28" s="30"/>
      <c r="AO28" s="30"/>
      <c r="AP28" s="30"/>
      <c r="AQ28" s="30"/>
      <c r="AR28" s="30"/>
      <c r="AS28" s="30"/>
      <c r="AT28" s="30"/>
    </row>
    <row r="29" s="15" customFormat="true" ht="15" hidden="false" customHeight="true" outlineLevel="0" collapsed="false">
      <c r="A29" s="12" t="s">
        <v>79</v>
      </c>
      <c r="B29" s="34" t="n">
        <v>100</v>
      </c>
      <c r="C29" s="13"/>
      <c r="D29" s="13"/>
      <c r="E29" s="13"/>
      <c r="F29" s="13"/>
      <c r="G29" s="13"/>
      <c r="H29" s="13"/>
      <c r="I29" s="13"/>
      <c r="J29" s="13"/>
      <c r="K29" s="13"/>
      <c r="L29" s="13"/>
      <c r="M29" s="13"/>
      <c r="N29" s="13"/>
      <c r="O29" s="13"/>
      <c r="P29" s="13"/>
      <c r="Q29" s="13"/>
      <c r="R29" s="13"/>
      <c r="S29" s="13"/>
      <c r="T29" s="13"/>
      <c r="U29" s="13"/>
      <c r="V29" s="13"/>
      <c r="W29" s="14"/>
      <c r="X29" s="13"/>
      <c r="Y29" s="13"/>
      <c r="Z29" s="13"/>
      <c r="AA29" s="13"/>
      <c r="AB29" s="13"/>
      <c r="AC29" s="13"/>
      <c r="AD29" s="13"/>
      <c r="AE29" s="13"/>
      <c r="AF29" s="13"/>
      <c r="AG29" s="13"/>
      <c r="AH29" s="13"/>
      <c r="AI29" s="13"/>
      <c r="AJ29" s="13"/>
      <c r="AK29" s="13"/>
      <c r="AL29" s="13"/>
      <c r="AM29" s="13"/>
      <c r="AN29" s="13"/>
      <c r="AO29" s="13"/>
      <c r="AP29" s="13"/>
      <c r="AQ29" s="13"/>
      <c r="AR29" s="13"/>
      <c r="AS29" s="13"/>
      <c r="AT29" s="13"/>
    </row>
    <row r="30" s="15" customFormat="true" ht="15" hidden="false" customHeight="true" outlineLevel="0" collapsed="false">
      <c r="A30" s="12" t="s">
        <v>80</v>
      </c>
      <c r="B30" s="55"/>
      <c r="C30" s="56" t="n">
        <v>0.05</v>
      </c>
      <c r="D30" s="56" t="n">
        <v>0.05</v>
      </c>
      <c r="E30" s="56" t="n">
        <v>0.05</v>
      </c>
      <c r="F30" s="56" t="n">
        <v>0.05</v>
      </c>
      <c r="G30" s="56" t="n">
        <v>0.05</v>
      </c>
      <c r="H30" s="56" t="n">
        <v>0.05</v>
      </c>
      <c r="I30" s="56" t="n">
        <v>0.05</v>
      </c>
      <c r="J30" s="56" t="n">
        <v>0.05</v>
      </c>
      <c r="K30" s="56" t="n">
        <v>0.05</v>
      </c>
      <c r="L30" s="56" t="n">
        <v>0.05</v>
      </c>
      <c r="M30" s="56" t="n">
        <v>0.05</v>
      </c>
      <c r="N30" s="56" t="n">
        <v>0.05</v>
      </c>
      <c r="O30" s="56" t="n">
        <v>0.05</v>
      </c>
      <c r="P30" s="56" t="n">
        <v>0.05</v>
      </c>
      <c r="Q30" s="56" t="n">
        <v>0.05</v>
      </c>
      <c r="R30" s="56" t="n">
        <v>0.05</v>
      </c>
      <c r="S30" s="56" t="n">
        <v>0.05</v>
      </c>
      <c r="T30" s="56" t="n">
        <v>0.05</v>
      </c>
      <c r="U30" s="56" t="n">
        <v>0.05</v>
      </c>
      <c r="V30" s="13"/>
      <c r="W30" s="14"/>
      <c r="X30" s="13"/>
      <c r="Y30" s="13"/>
      <c r="Z30" s="13"/>
      <c r="AA30" s="13"/>
      <c r="AB30" s="13"/>
      <c r="AC30" s="13"/>
      <c r="AD30" s="13"/>
      <c r="AE30" s="13"/>
      <c r="AF30" s="13"/>
      <c r="AG30" s="13"/>
      <c r="AH30" s="13"/>
      <c r="AI30" s="13"/>
      <c r="AJ30" s="13"/>
      <c r="AK30" s="13"/>
      <c r="AL30" s="13"/>
      <c r="AM30" s="13"/>
      <c r="AN30" s="13"/>
      <c r="AO30" s="13"/>
      <c r="AP30" s="13"/>
      <c r="AQ30" s="13"/>
      <c r="AR30" s="13"/>
      <c r="AS30" s="13"/>
      <c r="AT30" s="13"/>
    </row>
    <row r="31" s="55" customFormat="true" ht="15" hidden="false" customHeight="true" outlineLevel="0" collapsed="false">
      <c r="A31" s="43" t="s">
        <v>81</v>
      </c>
      <c r="B31" s="56" t="n">
        <v>0.078</v>
      </c>
      <c r="C31" s="56" t="n">
        <v>0.078</v>
      </c>
      <c r="D31" s="56" t="n">
        <v>0.078</v>
      </c>
      <c r="E31" s="56" t="n">
        <v>0.078</v>
      </c>
      <c r="F31" s="56" t="n">
        <v>0.078</v>
      </c>
      <c r="G31" s="56" t="n">
        <v>0.078</v>
      </c>
      <c r="H31" s="56" t="n">
        <v>0.078</v>
      </c>
      <c r="I31" s="56" t="n">
        <v>0.078</v>
      </c>
      <c r="J31" s="56" t="n">
        <v>0.078</v>
      </c>
      <c r="K31" s="56" t="n">
        <v>0.078</v>
      </c>
      <c r="L31" s="56" t="n">
        <v>0.078</v>
      </c>
      <c r="M31" s="56" t="n">
        <v>0.078</v>
      </c>
      <c r="N31" s="56" t="n">
        <v>0.078</v>
      </c>
      <c r="O31" s="56" t="n">
        <v>0.078</v>
      </c>
      <c r="P31" s="56" t="n">
        <v>0.078</v>
      </c>
      <c r="Q31" s="56" t="n">
        <v>0.078</v>
      </c>
      <c r="R31" s="56" t="n">
        <v>0.078</v>
      </c>
      <c r="S31" s="56" t="n">
        <v>0.078</v>
      </c>
      <c r="T31" s="56" t="n">
        <v>0.078</v>
      </c>
      <c r="U31" s="56" t="n">
        <v>0.078</v>
      </c>
    </row>
    <row r="32" s="13" customFormat="true" ht="15" hidden="false" customHeight="true" outlineLevel="0" collapsed="false">
      <c r="A32" s="57" t="s">
        <v>82</v>
      </c>
      <c r="B32" s="42" t="n">
        <v>100</v>
      </c>
      <c r="C32" s="42" t="n">
        <v>105</v>
      </c>
      <c r="D32" s="42" t="n">
        <v>110.25</v>
      </c>
      <c r="E32" s="42" t="n">
        <v>115.7625</v>
      </c>
      <c r="F32" s="42" t="n">
        <v>121.550625</v>
      </c>
      <c r="G32" s="42" t="n">
        <v>127.62815625</v>
      </c>
      <c r="H32" s="42" t="n">
        <v>134.0095640625</v>
      </c>
      <c r="I32" s="42" t="n">
        <v>140.710042265625</v>
      </c>
      <c r="J32" s="42" t="n">
        <v>147.745544378906</v>
      </c>
      <c r="K32" s="42" t="n">
        <v>155.132821597852</v>
      </c>
      <c r="L32" s="42" t="n">
        <v>162.889462677744</v>
      </c>
      <c r="M32" s="42" t="n">
        <v>171.033935811631</v>
      </c>
      <c r="N32" s="42" t="n">
        <v>179.585632602213</v>
      </c>
      <c r="O32" s="42" t="n">
        <v>188.564914232324</v>
      </c>
      <c r="P32" s="42" t="n">
        <v>197.99315994394</v>
      </c>
      <c r="Q32" s="42" t="n">
        <v>207.892817941137</v>
      </c>
      <c r="R32" s="42" t="n">
        <v>218.287458838194</v>
      </c>
      <c r="S32" s="42" t="n">
        <v>229.201831780103</v>
      </c>
      <c r="T32" s="42" t="n">
        <v>240.661923369109</v>
      </c>
      <c r="U32" s="42" t="n">
        <v>252.695019537564</v>
      </c>
    </row>
    <row r="33" customFormat="false" ht="15" hidden="false" customHeight="true" outlineLevel="0" collapsed="false">
      <c r="A33" s="12" t="s">
        <v>72</v>
      </c>
      <c r="B33" s="42" t="n">
        <v>1243.84323639254</v>
      </c>
      <c r="C33" s="42" t="n">
        <v>2650.44312439146</v>
      </c>
      <c r="D33" s="42" t="n">
        <v>4236.06811650587</v>
      </c>
      <c r="E33" s="42" t="n">
        <v>6018.45744694968</v>
      </c>
      <c r="F33" s="42" t="n">
        <v>8016.94781808384</v>
      </c>
      <c r="G33" s="42" t="n">
        <v>10252.6107181343</v>
      </c>
      <c r="H33" s="42" t="n">
        <v>12748.4012491574</v>
      </c>
      <c r="I33" s="42" t="n">
        <v>15529.3194162613</v>
      </c>
      <c r="J33" s="42" t="n">
        <v>18622.5849069999</v>
      </c>
      <c r="K33" s="42" t="n">
        <v>22057.8264741163</v>
      </c>
      <c r="L33" s="42" t="n">
        <v>25867.2871259373</v>
      </c>
      <c r="M33" s="42" t="n">
        <v>30086.0464272686</v>
      </c>
      <c r="N33" s="42" t="n">
        <v>34752.2613202168</v>
      </c>
      <c r="O33" s="42" t="n">
        <v>39907.4269896172</v>
      </c>
      <c r="P33" s="42" t="n">
        <v>45596.659422386</v>
      </c>
      <c r="Q33" s="42" t="n">
        <v>51869.0014448935</v>
      </c>
      <c r="R33" s="42" t="n">
        <v>58777.7541682138</v>
      </c>
      <c r="S33" s="42" t="n">
        <v>66380.8359287094</v>
      </c>
      <c r="T33" s="42" t="n">
        <v>74741.1709818487</v>
      </c>
      <c r="U33" s="42" t="n">
        <v>83927.1103914465</v>
      </c>
    </row>
  </sheetData>
  <sheetProtection sheet="true" password="8fd9"/>
  <dataValidations count="2">
    <dataValidation allowBlank="true" errorStyle="stop" operator="greaterThan" showDropDown="false" showErrorMessage="true" showInputMessage="false" sqref="G2" type="none">
      <formula1>0</formula1>
      <formula2>0</formula2>
    </dataValidation>
    <dataValidation allowBlank="true" error="The date that you entered is invalid - enter a valid date in accordance with the regional settings that are specified in your System Control Panel." errorStyle="stop" errorTitle="Invalid Date" operator="greaterThan" showDropDown="false" showErrorMessage="true" showInputMessage="false" sqref="D2" type="date">
      <formula1>36526</formula1>
      <formula2>0</formula2>
    </dataValidation>
  </dataValidations>
  <printOptions headings="false" gridLines="false" gridLinesSet="true" horizontalCentered="false" verticalCentered="false"/>
  <pageMargins left="0.551388888888889" right="0.551388888888889" top="0.590277777777778" bottom="0.590972222222222"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9Page &amp;P of &amp;N</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58" width="16.7"/>
    <col collapsed="false" customWidth="true" hidden="false" outlineLevel="0" max="2" min="2" style="59" width="15.7"/>
    <col collapsed="false" customWidth="true" hidden="false" outlineLevel="0" max="6" min="3" style="13" width="15.7"/>
    <col collapsed="false" customWidth="true" hidden="false" outlineLevel="0" max="7" min="7" style="60" width="15.7"/>
    <col collapsed="false" customWidth="true" hidden="false" outlineLevel="0" max="8" min="8" style="61" width="5.71"/>
    <col collapsed="false" customWidth="true" hidden="false" outlineLevel="0" max="9" min="9" style="62" width="15.7"/>
    <col collapsed="false" customWidth="true" hidden="false" outlineLevel="0" max="10" min="10" style="55" width="15.7"/>
    <col collapsed="false" customWidth="true" hidden="false" outlineLevel="0" max="16" min="11" style="59" width="15.7"/>
    <col collapsed="false" customWidth="false" hidden="false" outlineLevel="0" max="257" min="17" style="59" width="9.14"/>
  </cols>
  <sheetData>
    <row r="1" customFormat="false" ht="18" hidden="false" customHeight="true" outlineLevel="0" collapsed="false">
      <c r="A1" s="63" t="s">
        <v>66</v>
      </c>
      <c r="I1" s="64" t="s">
        <v>83</v>
      </c>
      <c r="K1" s="65"/>
      <c r="L1" s="66"/>
    </row>
    <row r="2" customFormat="false" ht="15.75" hidden="false" customHeight="true" outlineLevel="0" collapsed="false">
      <c r="A2" s="67" t="s">
        <v>84</v>
      </c>
      <c r="I2" s="64"/>
      <c r="K2" s="65"/>
      <c r="L2" s="66"/>
    </row>
    <row r="3" customFormat="false" ht="15.75" hidden="false" customHeight="true" outlineLevel="0" collapsed="false">
      <c r="A3" s="59"/>
      <c r="I3" s="68" t="s">
        <v>85</v>
      </c>
      <c r="J3" s="69" t="n">
        <v>50951</v>
      </c>
      <c r="L3" s="70" t="n">
        <v>0.0779447326312892</v>
      </c>
    </row>
    <row r="4" customFormat="false" ht="15.75" hidden="false" customHeight="true" outlineLevel="0" collapsed="false">
      <c r="I4" s="59"/>
    </row>
    <row r="5" s="80" customFormat="true" ht="31.5" hidden="false" customHeight="true" outlineLevel="0" collapsed="false">
      <c r="A5" s="71" t="s">
        <v>70</v>
      </c>
      <c r="B5" s="72" t="s">
        <v>86</v>
      </c>
      <c r="C5" s="73" t="s">
        <v>87</v>
      </c>
      <c r="D5" s="73" t="s">
        <v>88</v>
      </c>
      <c r="E5" s="73" t="s">
        <v>89</v>
      </c>
      <c r="F5" s="73" t="s">
        <v>90</v>
      </c>
      <c r="G5" s="74" t="s">
        <v>91</v>
      </c>
      <c r="H5" s="75"/>
      <c r="I5" s="76" t="s">
        <v>87</v>
      </c>
      <c r="J5" s="77" t="s">
        <v>91</v>
      </c>
      <c r="K5" s="78" t="s">
        <v>89</v>
      </c>
      <c r="L5" s="79" t="s">
        <v>90</v>
      </c>
    </row>
    <row r="6" customFormat="false" ht="15" hidden="false" customHeight="true" outlineLevel="0" collapsed="false">
      <c r="A6" s="81" t="n">
        <v>43677</v>
      </c>
      <c r="B6" s="82" t="n">
        <v>1</v>
      </c>
      <c r="C6" s="13" t="n">
        <v>0</v>
      </c>
      <c r="D6" s="13" t="n">
        <v>100</v>
      </c>
      <c r="E6" s="13" t="n">
        <v>0</v>
      </c>
      <c r="F6" s="13" t="n">
        <v>100</v>
      </c>
      <c r="G6" s="55" t="n">
        <v>0.0886874736573318</v>
      </c>
      <c r="H6" s="83"/>
      <c r="I6" s="13" t="n">
        <v>0</v>
      </c>
      <c r="J6" s="55" t="n">
        <v>0.0779447326312892</v>
      </c>
      <c r="K6" s="13" t="n">
        <v>0</v>
      </c>
      <c r="L6" s="84" t="n">
        <v>100</v>
      </c>
    </row>
    <row r="7" customFormat="false" ht="15" hidden="false" customHeight="true" outlineLevel="0" collapsed="false">
      <c r="A7" s="85" t="n">
        <v>43708</v>
      </c>
      <c r="B7" s="82" t="n">
        <v>2</v>
      </c>
      <c r="C7" s="13" t="n">
        <v>100</v>
      </c>
      <c r="D7" s="13" t="n">
        <v>100</v>
      </c>
      <c r="E7" s="13" t="n">
        <v>0.739062280477765</v>
      </c>
      <c r="F7" s="13" t="n">
        <v>200.739062280478</v>
      </c>
      <c r="G7" s="55" t="n">
        <v>0.0886874736573318</v>
      </c>
      <c r="H7" s="83"/>
      <c r="I7" s="13" t="n">
        <v>100</v>
      </c>
      <c r="J7" s="55" t="n">
        <v>0.0779447326312892</v>
      </c>
      <c r="K7" s="13" t="n">
        <v>0.649539438594077</v>
      </c>
      <c r="L7" s="84" t="n">
        <v>200.649539438594</v>
      </c>
    </row>
    <row r="8" customFormat="false" ht="15" hidden="false" customHeight="true" outlineLevel="0" collapsed="false">
      <c r="A8" s="85" t="n">
        <v>43738</v>
      </c>
      <c r="B8" s="82" t="n">
        <v>3</v>
      </c>
      <c r="C8" s="13" t="n">
        <v>200.739062280478</v>
      </c>
      <c r="D8" s="13" t="n">
        <v>100</v>
      </c>
      <c r="E8" s="13" t="n">
        <v>1.48358669149978</v>
      </c>
      <c r="F8" s="13" t="n">
        <v>302.222648971978</v>
      </c>
      <c r="G8" s="55" t="n">
        <v>0.0886874736573318</v>
      </c>
      <c r="H8" s="83"/>
      <c r="I8" s="13" t="n">
        <v>200.649539438594</v>
      </c>
      <c r="J8" s="55" t="n">
        <v>0.0779447326312892</v>
      </c>
      <c r="K8" s="13" t="n">
        <v>1.30387937817563</v>
      </c>
      <c r="L8" s="84" t="n">
        <v>301.95341881677</v>
      </c>
    </row>
    <row r="9" customFormat="false" ht="15" hidden="false" customHeight="true" outlineLevel="0" collapsed="false">
      <c r="A9" s="85" t="n">
        <v>43769</v>
      </c>
      <c r="B9" s="82" t="n">
        <v>4</v>
      </c>
      <c r="C9" s="13" t="n">
        <v>302.222648971978</v>
      </c>
      <c r="D9" s="13" t="n">
        <v>100</v>
      </c>
      <c r="E9" s="13" t="n">
        <v>2.23361360161261</v>
      </c>
      <c r="F9" s="13" t="n">
        <v>404.45626257359</v>
      </c>
      <c r="G9" s="55" t="n">
        <v>0.0886874736573318</v>
      </c>
      <c r="H9" s="83"/>
      <c r="I9" s="13" t="n">
        <v>301.95341881677</v>
      </c>
      <c r="J9" s="55" t="n">
        <v>0.0779447326312892</v>
      </c>
      <c r="K9" s="13" t="n">
        <v>1.96305529743673</v>
      </c>
      <c r="L9" s="84" t="n">
        <v>403.916474114206</v>
      </c>
    </row>
    <row r="10" customFormat="false" ht="15" hidden="false" customHeight="true" outlineLevel="0" collapsed="false">
      <c r="A10" s="85" t="n">
        <v>43799</v>
      </c>
      <c r="B10" s="82" t="n">
        <v>5</v>
      </c>
      <c r="C10" s="13" t="n">
        <v>404.45626257359</v>
      </c>
      <c r="D10" s="13" t="n">
        <v>100</v>
      </c>
      <c r="E10" s="13" t="n">
        <v>2.98918367771151</v>
      </c>
      <c r="F10" s="13" t="n">
        <v>507.445446251302</v>
      </c>
      <c r="G10" s="55" t="n">
        <v>0.0886874736573318</v>
      </c>
      <c r="H10" s="83"/>
      <c r="I10" s="13" t="n">
        <v>403.916474114206</v>
      </c>
      <c r="J10" s="55" t="n">
        <v>0.0779447326312892</v>
      </c>
      <c r="K10" s="13" t="n">
        <v>2.62710293727908</v>
      </c>
      <c r="L10" s="84" t="n">
        <v>506.543577051485</v>
      </c>
    </row>
    <row r="11" customFormat="false" ht="15" hidden="false" customHeight="true" outlineLevel="0" collapsed="false">
      <c r="A11" s="85" t="n">
        <v>43830</v>
      </c>
      <c r="B11" s="82" t="n">
        <v>6</v>
      </c>
      <c r="C11" s="13" t="n">
        <v>507.445446251302</v>
      </c>
      <c r="D11" s="13" t="n">
        <v>100</v>
      </c>
      <c r="E11" s="13" t="n">
        <v>3.75033788724544</v>
      </c>
      <c r="F11" s="13" t="n">
        <v>611.195784138547</v>
      </c>
      <c r="G11" s="55" t="n">
        <v>0.0886874736573318</v>
      </c>
      <c r="H11" s="83"/>
      <c r="I11" s="13" t="n">
        <v>506.543577051485</v>
      </c>
      <c r="J11" s="55" t="n">
        <v>0.0779447326312892</v>
      </c>
      <c r="K11" s="13" t="n">
        <v>3.29605830275191</v>
      </c>
      <c r="L11" s="84" t="n">
        <v>609.839635354237</v>
      </c>
    </row>
    <row r="12" customFormat="false" ht="15" hidden="false" customHeight="true" outlineLevel="0" collapsed="false">
      <c r="A12" s="85" t="n">
        <v>43861</v>
      </c>
      <c r="B12" s="82" t="n">
        <v>7</v>
      </c>
      <c r="C12" s="13" t="n">
        <v>611.195784138547</v>
      </c>
      <c r="D12" s="13" t="n">
        <v>100</v>
      </c>
      <c r="E12" s="13" t="n">
        <v>4.5171175004383</v>
      </c>
      <c r="F12" s="13" t="n">
        <v>715.712901638986</v>
      </c>
      <c r="G12" s="55" t="n">
        <v>0.0886874736573318</v>
      </c>
      <c r="H12" s="83"/>
      <c r="I12" s="13" t="n">
        <v>609.839635354237</v>
      </c>
      <c r="J12" s="55" t="n">
        <v>0.0779447326312892</v>
      </c>
      <c r="K12" s="13" t="n">
        <v>3.96995766500418</v>
      </c>
      <c r="L12" s="84" t="n">
        <v>713.809593019242</v>
      </c>
    </row>
    <row r="13" customFormat="false" ht="15" hidden="false" customHeight="true" outlineLevel="0" collapsed="false">
      <c r="A13" s="85" t="n">
        <v>43890</v>
      </c>
      <c r="B13" s="82" t="n">
        <v>8</v>
      </c>
      <c r="C13" s="13" t="n">
        <v>715.712901638986</v>
      </c>
      <c r="D13" s="13" t="n">
        <v>100</v>
      </c>
      <c r="E13" s="13" t="n">
        <v>5.28956409252667</v>
      </c>
      <c r="F13" s="13" t="n">
        <v>821.002465731512</v>
      </c>
      <c r="G13" s="55" t="n">
        <v>0.0886874736573318</v>
      </c>
      <c r="H13" s="83"/>
      <c r="I13" s="13" t="n">
        <v>713.809593019242</v>
      </c>
      <c r="J13" s="55" t="n">
        <v>0.0779447326312892</v>
      </c>
      <c r="K13" s="13" t="n">
        <v>4.64883756325124</v>
      </c>
      <c r="L13" s="84" t="n">
        <v>818.458430582493</v>
      </c>
    </row>
    <row r="14" customFormat="false" ht="15" hidden="false" customHeight="true" outlineLevel="0" collapsed="false">
      <c r="A14" s="85" t="n">
        <v>43921</v>
      </c>
      <c r="B14" s="82" t="n">
        <v>9</v>
      </c>
      <c r="C14" s="13" t="n">
        <v>821.002465731512</v>
      </c>
      <c r="D14" s="13" t="n">
        <v>100</v>
      </c>
      <c r="E14" s="13" t="n">
        <v>6.06771954601399</v>
      </c>
      <c r="F14" s="13" t="n">
        <v>927.070185277526</v>
      </c>
      <c r="G14" s="55" t="n">
        <v>0.0886874736573318</v>
      </c>
      <c r="H14" s="83"/>
      <c r="I14" s="13" t="n">
        <v>818.458430582493</v>
      </c>
      <c r="J14" s="55" t="n">
        <v>0.0779447326312892</v>
      </c>
      <c r="K14" s="13" t="n">
        <v>5.33273480675599</v>
      </c>
      <c r="L14" s="84" t="n">
        <v>923.791165389249</v>
      </c>
    </row>
    <row r="15" customFormat="false" ht="15" hidden="false" customHeight="true" outlineLevel="0" collapsed="false">
      <c r="A15" s="85" t="n">
        <v>43951</v>
      </c>
      <c r="B15" s="82" t="n">
        <v>10</v>
      </c>
      <c r="C15" s="13" t="n">
        <v>927.070185277526</v>
      </c>
      <c r="D15" s="13" t="n">
        <v>100</v>
      </c>
      <c r="E15" s="13" t="n">
        <v>6.85162605294152</v>
      </c>
      <c r="F15" s="13" t="n">
        <v>1033.92181133047</v>
      </c>
      <c r="G15" s="55" t="n">
        <v>0.0886874736573318</v>
      </c>
      <c r="H15" s="83"/>
      <c r="I15" s="13" t="n">
        <v>923.791165389249</v>
      </c>
      <c r="J15" s="55" t="n">
        <v>0.0779447326312892</v>
      </c>
      <c r="K15" s="13" t="n">
        <v>6.02168647682471</v>
      </c>
      <c r="L15" s="84" t="n">
        <v>1029.81285186607</v>
      </c>
    </row>
    <row r="16" customFormat="false" ht="15" hidden="false" customHeight="true" outlineLevel="0" collapsed="false">
      <c r="A16" s="85" t="n">
        <v>43982</v>
      </c>
      <c r="B16" s="82" t="n">
        <v>11</v>
      </c>
      <c r="C16" s="13" t="n">
        <v>1033.92181133047</v>
      </c>
      <c r="D16" s="13" t="n">
        <v>100</v>
      </c>
      <c r="E16" s="13" t="n">
        <v>7.64132611717597</v>
      </c>
      <c r="F16" s="13" t="n">
        <v>1141.56313744764</v>
      </c>
      <c r="G16" s="55" t="n">
        <v>0.0886874736573318</v>
      </c>
      <c r="H16" s="83"/>
      <c r="I16" s="13" t="n">
        <v>1029.81285186607</v>
      </c>
      <c r="J16" s="55" t="n">
        <v>0.0779447326312892</v>
      </c>
      <c r="K16" s="13" t="n">
        <v>6.71572992881763</v>
      </c>
      <c r="L16" s="84" t="n">
        <v>1136.52858179489</v>
      </c>
    </row>
    <row r="17" customFormat="false" ht="15" hidden="false" customHeight="true" outlineLevel="0" collapsed="false">
      <c r="A17" s="85" t="n">
        <v>44012</v>
      </c>
      <c r="B17" s="82" t="n">
        <v>12</v>
      </c>
      <c r="C17" s="13" t="n">
        <v>1141.56313744764</v>
      </c>
      <c r="D17" s="13" t="n">
        <v>100</v>
      </c>
      <c r="E17" s="13" t="n">
        <v>8.43686255671407</v>
      </c>
      <c r="F17" s="42" t="n">
        <v>1250.00000000436</v>
      </c>
      <c r="G17" s="55" t="n">
        <v>0.0886874736573318</v>
      </c>
      <c r="H17" s="83"/>
      <c r="I17" s="13" t="n">
        <v>1136.52858179489</v>
      </c>
      <c r="J17" s="55" t="n">
        <v>0.0779447326312892</v>
      </c>
      <c r="K17" s="13" t="n">
        <v>7.41490279417435</v>
      </c>
      <c r="L17" s="84" t="n">
        <v>1243.94348458907</v>
      </c>
    </row>
    <row r="18" customFormat="false" ht="15" hidden="false" customHeight="true" outlineLevel="0" collapsed="false">
      <c r="A18" s="85" t="n">
        <v>44043</v>
      </c>
      <c r="B18" s="82" t="n">
        <v>13</v>
      </c>
      <c r="C18" s="13" t="n">
        <v>1250.00000000436</v>
      </c>
      <c r="D18" s="13" t="n">
        <v>105</v>
      </c>
      <c r="E18" s="13" t="n">
        <v>10.4021463535122</v>
      </c>
      <c r="F18" s="13" t="n">
        <v>1365.40214635787</v>
      </c>
      <c r="G18" s="55" t="n">
        <v>0.0998606049933694</v>
      </c>
      <c r="H18" s="83"/>
      <c r="I18" s="13" t="n">
        <v>1243.94348458907</v>
      </c>
      <c r="J18" s="55" t="n">
        <v>0.0779447326312892</v>
      </c>
      <c r="K18" s="13" t="n">
        <v>8.11924298245426</v>
      </c>
      <c r="L18" s="84" t="n">
        <v>1357.06272757152</v>
      </c>
    </row>
    <row r="19" customFormat="false" ht="15" hidden="false" customHeight="true" outlineLevel="0" collapsed="false">
      <c r="A19" s="85" t="n">
        <v>44074</v>
      </c>
      <c r="B19" s="82" t="n">
        <v>14</v>
      </c>
      <c r="C19" s="13" t="n">
        <v>1365.40214635787</v>
      </c>
      <c r="D19" s="13" t="n">
        <v>105</v>
      </c>
      <c r="E19" s="13" t="n">
        <v>11.3624903662118</v>
      </c>
      <c r="F19" s="13" t="n">
        <v>1481.76463672408</v>
      </c>
      <c r="G19" s="55" t="n">
        <v>0.0998606049933694</v>
      </c>
      <c r="H19" s="83"/>
      <c r="I19" s="13" t="n">
        <v>1357.06272757152</v>
      </c>
      <c r="J19" s="55" t="n">
        <v>0.0779447326312892</v>
      </c>
      <c r="K19" s="13" t="n">
        <v>8.86882543600438</v>
      </c>
      <c r="L19" s="84" t="n">
        <v>1470.93155300752</v>
      </c>
    </row>
    <row r="20" customFormat="false" ht="15" hidden="false" customHeight="true" outlineLevel="0" collapsed="false">
      <c r="A20" s="85" t="n">
        <v>44104</v>
      </c>
      <c r="B20" s="82" t="n">
        <v>15</v>
      </c>
      <c r="C20" s="13" t="n">
        <v>1481.76463672408</v>
      </c>
      <c r="D20" s="13" t="n">
        <v>105</v>
      </c>
      <c r="E20" s="13" t="n">
        <v>12.3308260900873</v>
      </c>
      <c r="F20" s="13" t="n">
        <v>1599.09546281417</v>
      </c>
      <c r="G20" s="55" t="n">
        <v>0.0998606049933694</v>
      </c>
      <c r="H20" s="83"/>
      <c r="I20" s="13" t="n">
        <v>1470.93155300752</v>
      </c>
      <c r="J20" s="55" t="n">
        <v>0.0779447326312892</v>
      </c>
      <c r="K20" s="13" t="n">
        <v>9.62464570266316</v>
      </c>
      <c r="L20" s="84" t="n">
        <v>1585.55619871019</v>
      </c>
    </row>
    <row r="21" customFormat="false" ht="15" hidden="false" customHeight="true" outlineLevel="0" collapsed="false">
      <c r="A21" s="85" t="n">
        <v>44135</v>
      </c>
      <c r="B21" s="82" t="n">
        <v>16</v>
      </c>
      <c r="C21" s="13" t="n">
        <v>1599.09546281417</v>
      </c>
      <c r="D21" s="13" t="n">
        <v>105</v>
      </c>
      <c r="E21" s="13" t="n">
        <v>13.3072200298979</v>
      </c>
      <c r="F21" s="13" t="n">
        <v>1717.40268284407</v>
      </c>
      <c r="G21" s="55" t="n">
        <v>0.0998606049933694</v>
      </c>
      <c r="H21" s="83"/>
      <c r="I21" s="13" t="n">
        <v>1585.55619871019</v>
      </c>
      <c r="J21" s="55" t="n">
        <v>0.0779447326312892</v>
      </c>
      <c r="K21" s="13" t="n">
        <v>10.3867556917465</v>
      </c>
      <c r="L21" s="84" t="n">
        <v>1700.94295440193</v>
      </c>
    </row>
    <row r="22" customFormat="false" ht="15" hidden="false" customHeight="true" outlineLevel="0" collapsed="false">
      <c r="A22" s="85" t="n">
        <v>44165</v>
      </c>
      <c r="B22" s="82" t="n">
        <v>17</v>
      </c>
      <c r="C22" s="13" t="n">
        <v>1717.40268284407</v>
      </c>
      <c r="D22" s="13" t="n">
        <v>105</v>
      </c>
      <c r="E22" s="13" t="n">
        <v>14.291739243837</v>
      </c>
      <c r="F22" s="13" t="n">
        <v>1836.6944220879</v>
      </c>
      <c r="G22" s="55" t="n">
        <v>0.0998606049933694</v>
      </c>
      <c r="H22" s="83"/>
      <c r="I22" s="13" t="n">
        <v>1700.94295440193</v>
      </c>
      <c r="J22" s="55" t="n">
        <v>0.0779447326312892</v>
      </c>
      <c r="K22" s="13" t="n">
        <v>11.155207744545</v>
      </c>
      <c r="L22" s="84" t="n">
        <v>1817.09816214648</v>
      </c>
    </row>
    <row r="23" customFormat="false" ht="15" hidden="false" customHeight="true" outlineLevel="0" collapsed="false">
      <c r="A23" s="85" t="n">
        <v>44196</v>
      </c>
      <c r="B23" s="82" t="n">
        <v>18</v>
      </c>
      <c r="C23" s="13" t="n">
        <v>1836.6944220879</v>
      </c>
      <c r="D23" s="13" t="n">
        <v>105</v>
      </c>
      <c r="E23" s="13" t="n">
        <v>15.2844513481371</v>
      </c>
      <c r="F23" s="13" t="n">
        <v>1956.97887343604</v>
      </c>
      <c r="G23" s="55" t="n">
        <v>0.0998606049933694</v>
      </c>
      <c r="H23" s="83"/>
      <c r="I23" s="13" t="n">
        <v>1817.09816214648</v>
      </c>
      <c r="J23" s="55" t="n">
        <v>0.0779447326312892</v>
      </c>
      <c r="K23" s="13" t="n">
        <v>11.9300546379185</v>
      </c>
      <c r="L23" s="84" t="n">
        <v>1934.0282167844</v>
      </c>
    </row>
    <row r="24" customFormat="false" ht="15" hidden="false" customHeight="true" outlineLevel="0" collapsed="false">
      <c r="A24" s="85" t="n">
        <v>44227</v>
      </c>
      <c r="B24" s="82" t="n">
        <v>19</v>
      </c>
      <c r="C24" s="13" t="n">
        <v>1956.97887343604</v>
      </c>
      <c r="D24" s="13" t="n">
        <v>105</v>
      </c>
      <c r="E24" s="13" t="n">
        <v>16.2854245217138</v>
      </c>
      <c r="F24" s="13" t="n">
        <v>2078.26429795775</v>
      </c>
      <c r="G24" s="55" t="n">
        <v>0.0998606049933694</v>
      </c>
      <c r="H24" s="83"/>
      <c r="I24" s="13" t="n">
        <v>1934.0282167844</v>
      </c>
      <c r="J24" s="55" t="n">
        <v>0.0779447326312892</v>
      </c>
      <c r="K24" s="13" t="n">
        <v>12.7113495879211</v>
      </c>
      <c r="L24" s="84" t="n">
        <v>2051.73956637232</v>
      </c>
    </row>
    <row r="25" customFormat="false" ht="15" hidden="false" customHeight="true" outlineLevel="0" collapsed="false">
      <c r="A25" s="85" t="n">
        <v>44255</v>
      </c>
      <c r="B25" s="82" t="n">
        <v>20</v>
      </c>
      <c r="C25" s="13" t="n">
        <v>2078.26429795775</v>
      </c>
      <c r="D25" s="13" t="n">
        <v>105</v>
      </c>
      <c r="E25" s="13" t="n">
        <v>17.2947275108485</v>
      </c>
      <c r="F25" s="13" t="n">
        <v>2200.5590254686</v>
      </c>
      <c r="G25" s="55" t="n">
        <v>0.0998606049933694</v>
      </c>
      <c r="H25" s="83"/>
      <c r="I25" s="13" t="n">
        <v>2051.73956637232</v>
      </c>
      <c r="J25" s="55" t="n">
        <v>0.0779447326312892</v>
      </c>
      <c r="K25" s="13" t="n">
        <v>13.4991462534559</v>
      </c>
      <c r="L25" s="84" t="n">
        <v>2170.23871262577</v>
      </c>
    </row>
    <row r="26" customFormat="false" ht="15" hidden="false" customHeight="true" outlineLevel="0" collapsed="false">
      <c r="A26" s="85" t="n">
        <v>44286</v>
      </c>
      <c r="B26" s="82" t="n">
        <v>21</v>
      </c>
      <c r="C26" s="13" t="n">
        <v>2200.5590254686</v>
      </c>
      <c r="D26" s="13" t="n">
        <v>105</v>
      </c>
      <c r="E26" s="13" t="n">
        <v>18.3124296339095</v>
      </c>
      <c r="F26" s="13" t="n">
        <v>2323.87145510251</v>
      </c>
      <c r="G26" s="55" t="n">
        <v>0.0998606049933694</v>
      </c>
      <c r="H26" s="83"/>
      <c r="I26" s="13" t="n">
        <v>2170.23871262577</v>
      </c>
      <c r="J26" s="55" t="n">
        <v>0.0779447326312892</v>
      </c>
      <c r="K26" s="13" t="n">
        <v>14.29349873996</v>
      </c>
      <c r="L26" s="84" t="n">
        <v>2289.53221136573</v>
      </c>
    </row>
    <row r="27" customFormat="false" ht="15" hidden="false" customHeight="true" outlineLevel="0" collapsed="false">
      <c r="A27" s="85" t="n">
        <v>44316</v>
      </c>
      <c r="B27" s="82" t="n">
        <v>22</v>
      </c>
      <c r="C27" s="13" t="n">
        <v>2323.87145510251</v>
      </c>
      <c r="D27" s="13" t="n">
        <v>105</v>
      </c>
      <c r="E27" s="13" t="n">
        <v>19.3386007861132</v>
      </c>
      <c r="F27" s="13" t="n">
        <v>2448.21005588863</v>
      </c>
      <c r="G27" s="55" t="n">
        <v>0.0998606049933694</v>
      </c>
      <c r="H27" s="83"/>
      <c r="I27" s="13" t="n">
        <v>2289.53221136573</v>
      </c>
      <c r="J27" s="55" t="n">
        <v>0.0779447326312892</v>
      </c>
      <c r="K27" s="13" t="n">
        <v>15.0944616031209</v>
      </c>
      <c r="L27" s="84" t="n">
        <v>2409.62667296885</v>
      </c>
    </row>
    <row r="28" customFormat="false" ht="15" hidden="false" customHeight="true" outlineLevel="0" collapsed="false">
      <c r="A28" s="85" t="n">
        <v>44347</v>
      </c>
      <c r="B28" s="82" t="n">
        <v>23</v>
      </c>
      <c r="C28" s="13" t="n">
        <v>2448.21005588863</v>
      </c>
      <c r="D28" s="13" t="n">
        <v>105</v>
      </c>
      <c r="E28" s="13" t="n">
        <v>20.3733114443241</v>
      </c>
      <c r="F28" s="13" t="n">
        <v>2573.58336733295</v>
      </c>
      <c r="G28" s="55" t="n">
        <v>0.0998606049933694</v>
      </c>
      <c r="H28" s="83"/>
      <c r="I28" s="13" t="n">
        <v>2409.62667296885</v>
      </c>
      <c r="J28" s="55" t="n">
        <v>0.0779447326312892</v>
      </c>
      <c r="K28" s="13" t="n">
        <v>15.9020898526227</v>
      </c>
      <c r="L28" s="84" t="n">
        <v>2530.52876282148</v>
      </c>
    </row>
    <row r="29" customFormat="false" ht="15" hidden="false" customHeight="true" outlineLevel="0" collapsed="false">
      <c r="A29" s="85" t="n">
        <v>44377</v>
      </c>
      <c r="B29" s="82" t="n">
        <v>24</v>
      </c>
      <c r="C29" s="13" t="n">
        <v>2573.58336733295</v>
      </c>
      <c r="D29" s="13" t="n">
        <v>105</v>
      </c>
      <c r="E29" s="13" t="n">
        <v>21.4166326718951</v>
      </c>
      <c r="F29" s="42" t="n">
        <v>2700.00000000485</v>
      </c>
      <c r="G29" s="55" t="n">
        <v>0.0998606049933694</v>
      </c>
      <c r="H29" s="83"/>
      <c r="I29" s="13" t="n">
        <v>2530.52876282148</v>
      </c>
      <c r="J29" s="55" t="n">
        <v>0.0779447326312892</v>
      </c>
      <c r="K29" s="13" t="n">
        <v>16.716438955925</v>
      </c>
      <c r="L29" s="84" t="n">
        <v>2652.2452017774</v>
      </c>
    </row>
    <row r="30" customFormat="false" ht="15" hidden="false" customHeight="true" outlineLevel="0" collapsed="false">
      <c r="A30" s="85" t="n">
        <v>44408</v>
      </c>
      <c r="B30" s="82" t="n">
        <v>25</v>
      </c>
      <c r="C30" s="13" t="n">
        <v>2700.00000000485</v>
      </c>
      <c r="D30" s="13" t="n">
        <v>110</v>
      </c>
      <c r="E30" s="13" t="n">
        <v>11.97903713075</v>
      </c>
      <c r="F30" s="13" t="n">
        <v>2821.9790371356</v>
      </c>
      <c r="G30" s="55" t="n">
        <v>0.05324016502546</v>
      </c>
      <c r="H30" s="83"/>
      <c r="I30" s="13" t="n">
        <v>2652.2452017774</v>
      </c>
      <c r="J30" s="55" t="n">
        <v>0.0779447326312892</v>
      </c>
      <c r="K30" s="13" t="n">
        <v>17.5375648420715</v>
      </c>
      <c r="L30" s="84" t="n">
        <v>2779.78276661947</v>
      </c>
    </row>
    <row r="31" customFormat="false" ht="15" hidden="false" customHeight="true" outlineLevel="0" collapsed="false">
      <c r="A31" s="85" t="n">
        <v>44439</v>
      </c>
      <c r="B31" s="82" t="n">
        <v>26</v>
      </c>
      <c r="C31" s="13" t="n">
        <v>2821.9790371356</v>
      </c>
      <c r="D31" s="13" t="n">
        <v>110</v>
      </c>
      <c r="E31" s="13" t="n">
        <v>12.5202191362906</v>
      </c>
      <c r="F31" s="13" t="n">
        <v>2944.49925627189</v>
      </c>
      <c r="G31" s="55" t="n">
        <v>0.05324016502546</v>
      </c>
      <c r="H31" s="83"/>
      <c r="I31" s="13" t="n">
        <v>2779.78276661947</v>
      </c>
      <c r="J31" s="55" t="n">
        <v>0.0779447326312892</v>
      </c>
      <c r="K31" s="13" t="n">
        <v>18.3298667950531</v>
      </c>
      <c r="L31" s="84" t="n">
        <v>2908.11263341453</v>
      </c>
    </row>
    <row r="32" customFormat="false" ht="15" hidden="false" customHeight="true" outlineLevel="0" collapsed="false">
      <c r="A32" s="85" t="n">
        <v>44469</v>
      </c>
      <c r="B32" s="82" t="n">
        <v>27</v>
      </c>
      <c r="C32" s="13" t="n">
        <v>2944.49925627189</v>
      </c>
      <c r="D32" s="13" t="n">
        <v>110</v>
      </c>
      <c r="E32" s="13" t="n">
        <v>13.0638021934383</v>
      </c>
      <c r="F32" s="13" t="n">
        <v>3067.56305846532</v>
      </c>
      <c r="G32" s="55" t="n">
        <v>0.05324016502546</v>
      </c>
      <c r="H32" s="83"/>
      <c r="I32" s="13" t="n">
        <v>2908.11263341453</v>
      </c>
      <c r="J32" s="55" t="n">
        <v>0.0779447326312892</v>
      </c>
      <c r="K32" s="13" t="n">
        <v>19.1256839385952</v>
      </c>
      <c r="L32" s="84" t="n">
        <v>3037.23831735312</v>
      </c>
    </row>
    <row r="33" customFormat="false" ht="15" hidden="false" customHeight="true" outlineLevel="0" collapsed="false">
      <c r="A33" s="85" t="n">
        <v>44500</v>
      </c>
      <c r="B33" s="82" t="n">
        <v>28</v>
      </c>
      <c r="C33" s="13" t="n">
        <v>3067.56305846532</v>
      </c>
      <c r="D33" s="13" t="n">
        <v>110</v>
      </c>
      <c r="E33" s="13" t="n">
        <v>13.6097969548915</v>
      </c>
      <c r="F33" s="13" t="n">
        <v>3191.17285542022</v>
      </c>
      <c r="G33" s="55" t="n">
        <v>0.05324016502546</v>
      </c>
      <c r="H33" s="83"/>
      <c r="I33" s="13" t="n">
        <v>3037.23831735312</v>
      </c>
      <c r="J33" s="55" t="n">
        <v>0.0779447326312892</v>
      </c>
      <c r="K33" s="13" t="n">
        <v>19.925031868475</v>
      </c>
      <c r="L33" s="84" t="n">
        <v>3167.1633492216</v>
      </c>
    </row>
    <row r="34" customFormat="false" ht="15" hidden="false" customHeight="true" outlineLevel="0" collapsed="false">
      <c r="A34" s="85" t="n">
        <v>44530</v>
      </c>
      <c r="B34" s="82" t="n">
        <v>29</v>
      </c>
      <c r="C34" s="13" t="n">
        <v>3191.17285542022</v>
      </c>
      <c r="D34" s="13" t="n">
        <v>110</v>
      </c>
      <c r="E34" s="13" t="n">
        <v>14.1582141206117</v>
      </c>
      <c r="F34" s="13" t="n">
        <v>3315.33106954083</v>
      </c>
      <c r="G34" s="55" t="n">
        <v>0.05324016502546</v>
      </c>
      <c r="H34" s="83"/>
      <c r="I34" s="13" t="n">
        <v>3167.1633492216</v>
      </c>
      <c r="J34" s="55" t="n">
        <v>0.0779447326312892</v>
      </c>
      <c r="K34" s="13" t="n">
        <v>20.727926249663</v>
      </c>
      <c r="L34" s="84" t="n">
        <v>3297.89127547126</v>
      </c>
    </row>
    <row r="35" customFormat="false" ht="15" hidden="false" customHeight="true" outlineLevel="0" collapsed="false">
      <c r="A35" s="85" t="n">
        <v>44561</v>
      </c>
      <c r="B35" s="82" t="n">
        <v>30</v>
      </c>
      <c r="C35" s="13" t="n">
        <v>3315.33106954083</v>
      </c>
      <c r="D35" s="13" t="n">
        <v>110</v>
      </c>
      <c r="E35" s="13" t="n">
        <v>14.7090644380324</v>
      </c>
      <c r="F35" s="13" t="n">
        <v>3440.04013397886</v>
      </c>
      <c r="G35" s="55" t="n">
        <v>0.05324016502546</v>
      </c>
      <c r="H35" s="83"/>
      <c r="I35" s="13" t="n">
        <v>3297.89127547126</v>
      </c>
      <c r="J35" s="55" t="n">
        <v>0.0779447326312892</v>
      </c>
      <c r="K35" s="13" t="n">
        <v>21.5343828166305</v>
      </c>
      <c r="L35" s="84" t="n">
        <v>3429.42565828789</v>
      </c>
    </row>
    <row r="36" customFormat="false" ht="15" hidden="false" customHeight="true" outlineLevel="0" collapsed="false">
      <c r="A36" s="85" t="n">
        <v>44592</v>
      </c>
      <c r="B36" s="82" t="n">
        <v>31</v>
      </c>
      <c r="C36" s="13" t="n">
        <v>3440.04013397886</v>
      </c>
      <c r="D36" s="13" t="n">
        <v>110</v>
      </c>
      <c r="E36" s="13" t="n">
        <v>15.26235870227</v>
      </c>
      <c r="F36" s="13" t="n">
        <v>3565.30249268113</v>
      </c>
      <c r="G36" s="55" t="n">
        <v>0.05324016502546</v>
      </c>
      <c r="H36" s="83"/>
      <c r="I36" s="13" t="n">
        <v>3429.42565828789</v>
      </c>
      <c r="J36" s="55" t="n">
        <v>0.0779447326312892</v>
      </c>
      <c r="K36" s="13" t="n">
        <v>22.3444173736572</v>
      </c>
      <c r="L36" s="84" t="n">
        <v>3561.77007566155</v>
      </c>
    </row>
    <row r="37" customFormat="false" ht="15" hidden="false" customHeight="true" outlineLevel="0" collapsed="false">
      <c r="A37" s="85" t="n">
        <v>44620</v>
      </c>
      <c r="B37" s="82" t="n">
        <v>32</v>
      </c>
      <c r="C37" s="13" t="n">
        <v>3565.30249268113</v>
      </c>
      <c r="D37" s="13" t="n">
        <v>110</v>
      </c>
      <c r="E37" s="13" t="n">
        <v>15.8181077563356</v>
      </c>
      <c r="F37" s="13" t="n">
        <v>3691.12060043746</v>
      </c>
      <c r="G37" s="55" t="n">
        <v>0.05324016502546</v>
      </c>
      <c r="H37" s="83"/>
      <c r="I37" s="13" t="n">
        <v>3561.77007566155</v>
      </c>
      <c r="J37" s="55" t="n">
        <v>0.0779447326312892</v>
      </c>
      <c r="K37" s="13" t="n">
        <v>23.1580457951416</v>
      </c>
      <c r="L37" s="84" t="n">
        <v>3694.92812145669</v>
      </c>
    </row>
    <row r="38" customFormat="false" ht="15" hidden="false" customHeight="true" outlineLevel="0" collapsed="false">
      <c r="A38" s="85" t="n">
        <v>44651</v>
      </c>
      <c r="B38" s="82" t="n">
        <v>33</v>
      </c>
      <c r="C38" s="13" t="n">
        <v>3691.12060043746</v>
      </c>
      <c r="D38" s="13" t="n">
        <v>110</v>
      </c>
      <c r="E38" s="13" t="n">
        <v>16.3763224913471</v>
      </c>
      <c r="F38" s="13" t="n">
        <v>3817.49692292881</v>
      </c>
      <c r="G38" s="55" t="n">
        <v>0.05324016502546</v>
      </c>
      <c r="H38" s="83"/>
      <c r="I38" s="13" t="n">
        <v>3694.92812145669</v>
      </c>
      <c r="J38" s="55" t="n">
        <v>0.0779447326312892</v>
      </c>
      <c r="K38" s="13" t="n">
        <v>23.9752840259118</v>
      </c>
      <c r="L38" s="84" t="n">
        <v>3828.9034054826</v>
      </c>
    </row>
    <row r="39" customFormat="false" ht="15" hidden="false" customHeight="true" outlineLevel="0" collapsed="false">
      <c r="A39" s="85" t="n">
        <v>44681</v>
      </c>
      <c r="B39" s="82" t="n">
        <v>34</v>
      </c>
      <c r="C39" s="13" t="n">
        <v>3817.49692292881</v>
      </c>
      <c r="D39" s="13" t="n">
        <v>110</v>
      </c>
      <c r="E39" s="13" t="n">
        <v>16.937013846743</v>
      </c>
      <c r="F39" s="13" t="n">
        <v>3944.43393677555</v>
      </c>
      <c r="G39" s="55" t="n">
        <v>0.05324016502546</v>
      </c>
      <c r="H39" s="83"/>
      <c r="I39" s="13" t="n">
        <v>3828.9034054826</v>
      </c>
      <c r="J39" s="55" t="n">
        <v>0.0779447326312892</v>
      </c>
      <c r="K39" s="13" t="n">
        <v>24.796148081538</v>
      </c>
      <c r="L39" s="84" t="n">
        <v>3963.69955356414</v>
      </c>
    </row>
    <row r="40" customFormat="false" ht="15" hidden="false" customHeight="true" outlineLevel="0" collapsed="false">
      <c r="A40" s="85" t="n">
        <v>44712</v>
      </c>
      <c r="B40" s="82" t="n">
        <v>35</v>
      </c>
      <c r="C40" s="13" t="n">
        <v>3944.43393677555</v>
      </c>
      <c r="D40" s="13" t="n">
        <v>110</v>
      </c>
      <c r="E40" s="13" t="n">
        <v>17.5001928104963</v>
      </c>
      <c r="F40" s="13" t="n">
        <v>4071.93412958605</v>
      </c>
      <c r="G40" s="55" t="n">
        <v>0.05324016502546</v>
      </c>
      <c r="H40" s="83"/>
      <c r="I40" s="13" t="n">
        <v>3963.69955356414</v>
      </c>
      <c r="J40" s="55" t="n">
        <v>0.0779447326312892</v>
      </c>
      <c r="K40" s="13" t="n">
        <v>25.6206540486462</v>
      </c>
      <c r="L40" s="84" t="n">
        <v>4099.32020761278</v>
      </c>
    </row>
    <row r="41" customFormat="false" ht="15" hidden="false" customHeight="true" outlineLevel="0" collapsed="false">
      <c r="A41" s="85" t="n">
        <v>44742</v>
      </c>
      <c r="B41" s="82" t="n">
        <v>36</v>
      </c>
      <c r="C41" s="13" t="n">
        <v>4071.93412958605</v>
      </c>
      <c r="D41" s="13" t="n">
        <v>110</v>
      </c>
      <c r="E41" s="13" t="n">
        <v>18.0658704193303</v>
      </c>
      <c r="F41" s="42" t="n">
        <v>4200.00000000538</v>
      </c>
      <c r="G41" s="55" t="n">
        <v>0.05324016502546</v>
      </c>
      <c r="H41" s="83"/>
      <c r="I41" s="13" t="n">
        <v>4099.32020761278</v>
      </c>
      <c r="J41" s="55" t="n">
        <v>0.0779447326312892</v>
      </c>
      <c r="K41" s="13" t="n">
        <v>26.4488180852338</v>
      </c>
      <c r="L41" s="84" t="n">
        <v>4235.76902569802</v>
      </c>
    </row>
    <row r="42" customFormat="false" ht="15" hidden="false" customHeight="true" outlineLevel="0" collapsed="false">
      <c r="A42" s="85" t="n">
        <v>44773</v>
      </c>
      <c r="B42" s="82" t="n">
        <v>37</v>
      </c>
      <c r="C42" s="13" t="n">
        <v>4200.00000000538</v>
      </c>
      <c r="D42" s="13" t="n">
        <v>118</v>
      </c>
      <c r="E42" s="13" t="n">
        <v>26.8069325338532</v>
      </c>
      <c r="F42" s="13" t="n">
        <v>4344.80693253923</v>
      </c>
      <c r="G42" s="55" t="n">
        <v>0.0765912358109112</v>
      </c>
      <c r="H42" s="83"/>
      <c r="I42" s="13" t="n">
        <v>4235.76902569802</v>
      </c>
      <c r="J42" s="55" t="n">
        <v>0.0779447326312892</v>
      </c>
      <c r="K42" s="13" t="n">
        <v>27.2806564209862</v>
      </c>
      <c r="L42" s="84" t="n">
        <v>4381.049682119</v>
      </c>
    </row>
    <row r="43" customFormat="false" ht="15" hidden="false" customHeight="true" outlineLevel="0" collapsed="false">
      <c r="A43" s="85" t="n">
        <v>44804</v>
      </c>
      <c r="B43" s="82" t="n">
        <v>38</v>
      </c>
      <c r="C43" s="13" t="n">
        <v>4344.80693253923</v>
      </c>
      <c r="D43" s="13" t="n">
        <v>118</v>
      </c>
      <c r="E43" s="13" t="n">
        <v>27.7311776935828</v>
      </c>
      <c r="F43" s="13" t="n">
        <v>4490.53811023282</v>
      </c>
      <c r="G43" s="55" t="n">
        <v>0.0765912358109112</v>
      </c>
      <c r="H43" s="83"/>
      <c r="I43" s="13" t="n">
        <v>4381.049682119</v>
      </c>
      <c r="J43" s="55" t="n">
        <v>0.0779447326312892</v>
      </c>
      <c r="K43" s="13" t="n">
        <v>28.2212345576119</v>
      </c>
      <c r="L43" s="84" t="n">
        <v>4527.27091667662</v>
      </c>
    </row>
    <row r="44" customFormat="false" ht="15" hidden="false" customHeight="true" outlineLevel="0" collapsed="false">
      <c r="A44" s="85" t="n">
        <v>44834</v>
      </c>
      <c r="B44" s="82" t="n">
        <v>39</v>
      </c>
      <c r="C44" s="13" t="n">
        <v>4490.53811023282</v>
      </c>
      <c r="D44" s="13" t="n">
        <v>118</v>
      </c>
      <c r="E44" s="13" t="n">
        <v>28.6613219432271</v>
      </c>
      <c r="F44" s="13" t="n">
        <v>4637.19943217604</v>
      </c>
      <c r="G44" s="55" t="n">
        <v>0.0765912358109112</v>
      </c>
      <c r="H44" s="83"/>
      <c r="I44" s="13" t="n">
        <v>4527.27091667662</v>
      </c>
      <c r="J44" s="55" t="n">
        <v>0.0779447326312892</v>
      </c>
      <c r="K44" s="13" t="n">
        <v>29.1678160310593</v>
      </c>
      <c r="L44" s="84" t="n">
        <v>4674.43873270768</v>
      </c>
    </row>
    <row r="45" customFormat="false" ht="15" hidden="false" customHeight="true" outlineLevel="0" collapsed="false">
      <c r="A45" s="85" t="n">
        <v>44865</v>
      </c>
      <c r="B45" s="82" t="n">
        <v>40</v>
      </c>
      <c r="C45" s="13" t="n">
        <v>4637.19943217604</v>
      </c>
      <c r="D45" s="13" t="n">
        <v>118</v>
      </c>
      <c r="E45" s="13" t="n">
        <v>29.5974029343349</v>
      </c>
      <c r="F45" s="13" t="n">
        <v>4784.79683511038</v>
      </c>
      <c r="G45" s="55" t="n">
        <v>0.0765912358109112</v>
      </c>
      <c r="H45" s="83"/>
      <c r="I45" s="13" t="n">
        <v>4674.43873270768</v>
      </c>
      <c r="J45" s="55" t="n">
        <v>0.0779447326312892</v>
      </c>
      <c r="K45" s="13" t="n">
        <v>30.120439158244</v>
      </c>
      <c r="L45" s="84" t="n">
        <v>4822.55917186592</v>
      </c>
    </row>
    <row r="46" customFormat="false" ht="15" hidden="false" customHeight="true" outlineLevel="0" collapsed="false">
      <c r="A46" s="85" t="n">
        <v>44895</v>
      </c>
      <c r="B46" s="82" t="n">
        <v>41</v>
      </c>
      <c r="C46" s="13" t="n">
        <v>4784.79683511038</v>
      </c>
      <c r="D46" s="13" t="n">
        <v>118</v>
      </c>
      <c r="E46" s="13" t="n">
        <v>30.53945855877</v>
      </c>
      <c r="F46" s="13" t="n">
        <v>4933.33629366915</v>
      </c>
      <c r="G46" s="55" t="n">
        <v>0.0765912358109112</v>
      </c>
      <c r="H46" s="83"/>
      <c r="I46" s="13" t="n">
        <v>4822.55917186592</v>
      </c>
      <c r="J46" s="55" t="n">
        <v>0.0779447326312892</v>
      </c>
      <c r="K46" s="13" t="n">
        <v>31.0791425006431</v>
      </c>
      <c r="L46" s="84" t="n">
        <v>4971.63831436656</v>
      </c>
    </row>
    <row r="47" customFormat="false" ht="15" hidden="false" customHeight="true" outlineLevel="0" collapsed="false">
      <c r="A47" s="85" t="n">
        <v>44926</v>
      </c>
      <c r="B47" s="82" t="n">
        <v>42</v>
      </c>
      <c r="C47" s="13" t="n">
        <v>4933.33629366915</v>
      </c>
      <c r="D47" s="13" t="n">
        <v>118</v>
      </c>
      <c r="E47" s="13" t="n">
        <v>31.487526950245</v>
      </c>
      <c r="F47" s="13" t="n">
        <v>5082.8238206194</v>
      </c>
      <c r="G47" s="55" t="n">
        <v>0.0765912358109112</v>
      </c>
      <c r="H47" s="83"/>
      <c r="I47" s="13" t="n">
        <v>4971.63831436656</v>
      </c>
      <c r="J47" s="55" t="n">
        <v>0.0779447326312892</v>
      </c>
      <c r="K47" s="13" t="n">
        <v>32.0439648658564</v>
      </c>
      <c r="L47" s="84" t="n">
        <v>5121.68227923242</v>
      </c>
    </row>
    <row r="48" customFormat="false" ht="15" hidden="false" customHeight="true" outlineLevel="0" collapsed="false">
      <c r="A48" s="85" t="n">
        <v>44957</v>
      </c>
      <c r="B48" s="82" t="n">
        <v>43</v>
      </c>
      <c r="C48" s="13" t="n">
        <v>5082.8238206194</v>
      </c>
      <c r="D48" s="13" t="n">
        <v>118</v>
      </c>
      <c r="E48" s="13" t="n">
        <v>32.4416464858647</v>
      </c>
      <c r="F48" s="13" t="n">
        <v>5233.26546710526</v>
      </c>
      <c r="G48" s="55" t="n">
        <v>0.0765912358109112</v>
      </c>
      <c r="H48" s="83"/>
      <c r="I48" s="13" t="n">
        <v>5121.68227923242</v>
      </c>
      <c r="J48" s="55" t="n">
        <v>0.0779447326312892</v>
      </c>
      <c r="K48" s="13" t="n">
        <v>33.0149453091772</v>
      </c>
      <c r="L48" s="84" t="n">
        <v>5272.6972245416</v>
      </c>
    </row>
    <row r="49" customFormat="false" ht="15" hidden="false" customHeight="true" outlineLevel="0" collapsed="false">
      <c r="A49" s="85" t="n">
        <v>44985</v>
      </c>
      <c r="B49" s="82" t="n">
        <v>44</v>
      </c>
      <c r="C49" s="13" t="n">
        <v>5233.26546710526</v>
      </c>
      <c r="D49" s="13" t="n">
        <v>118</v>
      </c>
      <c r="E49" s="13" t="n">
        <v>33.4018557876798</v>
      </c>
      <c r="F49" s="13" t="n">
        <v>5384.66732289294</v>
      </c>
      <c r="G49" s="55" t="n">
        <v>0.0765912358109112</v>
      </c>
      <c r="H49" s="83"/>
      <c r="I49" s="13" t="n">
        <v>5272.6972245416</v>
      </c>
      <c r="J49" s="55" t="n">
        <v>0.0779447326312892</v>
      </c>
      <c r="K49" s="13" t="n">
        <v>33.9921231351732</v>
      </c>
      <c r="L49" s="84" t="n">
        <v>5424.68934767677</v>
      </c>
    </row>
    <row r="50" customFormat="false" ht="15" hidden="false" customHeight="true" outlineLevel="0" collapsed="false">
      <c r="A50" s="85" t="n">
        <v>45016</v>
      </c>
      <c r="B50" s="82" t="n">
        <v>45</v>
      </c>
      <c r="C50" s="13" t="n">
        <v>5384.66732289294</v>
      </c>
      <c r="D50" s="13" t="n">
        <v>118</v>
      </c>
      <c r="E50" s="13" t="n">
        <v>34.3681937242501</v>
      </c>
      <c r="F50" s="13" t="n">
        <v>5537.03551661719</v>
      </c>
      <c r="G50" s="55" t="n">
        <v>0.0765912358109112</v>
      </c>
      <c r="H50" s="83"/>
      <c r="I50" s="13" t="n">
        <v>5424.68934767677</v>
      </c>
      <c r="J50" s="55" t="n">
        <v>0.0779447326312892</v>
      </c>
      <c r="K50" s="13" t="n">
        <v>34.9755378992775</v>
      </c>
      <c r="L50" s="84" t="n">
        <v>5577.66488557605</v>
      </c>
    </row>
    <row r="51" customFormat="false" ht="15" hidden="false" customHeight="true" outlineLevel="0" collapsed="false">
      <c r="A51" s="85" t="n">
        <v>45046</v>
      </c>
      <c r="B51" s="82" t="n">
        <v>46</v>
      </c>
      <c r="C51" s="13" t="n">
        <v>5537.03551661719</v>
      </c>
      <c r="D51" s="13" t="n">
        <v>118</v>
      </c>
      <c r="E51" s="13" t="n">
        <v>35.3406994122181</v>
      </c>
      <c r="F51" s="13" t="n">
        <v>5690.37621602941</v>
      </c>
      <c r="G51" s="55" t="n">
        <v>0.0765912358109112</v>
      </c>
      <c r="H51" s="83"/>
      <c r="I51" s="13" t="n">
        <v>5577.66488557605</v>
      </c>
      <c r="J51" s="55" t="n">
        <v>0.0779447326312892</v>
      </c>
      <c r="K51" s="13" t="n">
        <v>35.9652294093899</v>
      </c>
      <c r="L51" s="84" t="n">
        <v>5731.63011498544</v>
      </c>
    </row>
    <row r="52" customFormat="false" ht="15" hidden="false" customHeight="true" outlineLevel="0" collapsed="false">
      <c r="A52" s="85" t="n">
        <v>45077</v>
      </c>
      <c r="B52" s="82" t="n">
        <v>47</v>
      </c>
      <c r="C52" s="13" t="n">
        <v>5690.37621602941</v>
      </c>
      <c r="D52" s="13" t="n">
        <v>118</v>
      </c>
      <c r="E52" s="13" t="n">
        <v>36.3194122178924</v>
      </c>
      <c r="F52" s="13" t="n">
        <v>5844.6956282473</v>
      </c>
      <c r="G52" s="55" t="n">
        <v>0.0765912358109112</v>
      </c>
      <c r="H52" s="83"/>
      <c r="I52" s="13" t="n">
        <v>5731.63011498544</v>
      </c>
      <c r="J52" s="55" t="n">
        <v>0.0779447326312892</v>
      </c>
      <c r="K52" s="13" t="n">
        <v>36.9612377274883</v>
      </c>
      <c r="L52" s="84" t="n">
        <v>5886.59135271293</v>
      </c>
    </row>
    <row r="53" customFormat="false" ht="15" hidden="false" customHeight="true" outlineLevel="0" collapsed="false">
      <c r="A53" s="85" t="n">
        <v>45107</v>
      </c>
      <c r="B53" s="82" t="n">
        <v>48</v>
      </c>
      <c r="C53" s="13" t="n">
        <v>5844.6956282473</v>
      </c>
      <c r="D53" s="13" t="n">
        <v>118</v>
      </c>
      <c r="E53" s="13" t="n">
        <v>37.3043717588409</v>
      </c>
      <c r="F53" s="42" t="n">
        <v>6000.00000000614</v>
      </c>
      <c r="G53" s="55" t="n">
        <v>0.0765912358109112</v>
      </c>
      <c r="H53" s="83"/>
      <c r="I53" s="13" t="n">
        <v>5886.59135271293</v>
      </c>
      <c r="J53" s="55" t="n">
        <v>0.0779447326312892</v>
      </c>
      <c r="K53" s="13" t="n">
        <v>37.9636031712501</v>
      </c>
      <c r="L53" s="84" t="n">
        <v>6042.55495588418</v>
      </c>
    </row>
    <row r="54" customFormat="false" ht="15" hidden="false" customHeight="true" outlineLevel="0" collapsed="false">
      <c r="A54" s="85" t="n">
        <v>45138</v>
      </c>
      <c r="B54" s="82" t="n">
        <v>49</v>
      </c>
      <c r="C54" s="13" t="n">
        <v>6000.00000000614</v>
      </c>
      <c r="D54" s="13" t="n">
        <v>126</v>
      </c>
      <c r="E54" s="13" t="n">
        <v>28.2717887234903</v>
      </c>
      <c r="F54" s="13" t="n">
        <v>6154.27178872963</v>
      </c>
      <c r="G54" s="55" t="n">
        <v>0.0565435774469228</v>
      </c>
      <c r="H54" s="83"/>
      <c r="I54" s="13" t="n">
        <v>6042.55495588418</v>
      </c>
      <c r="J54" s="55" t="n">
        <v>0.0779447326312892</v>
      </c>
      <c r="K54" s="13" t="n">
        <v>38.9723663156845</v>
      </c>
      <c r="L54" s="84" t="n">
        <v>6207.52732219986</v>
      </c>
    </row>
    <row r="55" customFormat="false" ht="15" hidden="false" customHeight="true" outlineLevel="0" collapsed="false">
      <c r="A55" s="85" t="n">
        <v>45169</v>
      </c>
      <c r="B55" s="82" t="n">
        <v>50</v>
      </c>
      <c r="C55" s="13" t="n">
        <v>6154.27178872963</v>
      </c>
      <c r="D55" s="13" t="n">
        <v>126</v>
      </c>
      <c r="E55" s="13" t="n">
        <v>28.9987119596205</v>
      </c>
      <c r="F55" s="13" t="n">
        <v>6309.27050068925</v>
      </c>
      <c r="G55" s="55" t="n">
        <v>0.0565435774469228</v>
      </c>
      <c r="H55" s="83"/>
      <c r="I55" s="13" t="n">
        <v>6207.52732219986</v>
      </c>
      <c r="J55" s="55" t="n">
        <v>0.0779447326312892</v>
      </c>
      <c r="K55" s="13" t="n">
        <v>39.9744224260681</v>
      </c>
      <c r="L55" s="84" t="n">
        <v>6373.50174462593</v>
      </c>
    </row>
    <row r="56" customFormat="false" ht="15" hidden="false" customHeight="true" outlineLevel="0" collapsed="false">
      <c r="A56" s="85" t="n">
        <v>45199</v>
      </c>
      <c r="B56" s="82" t="n">
        <v>51</v>
      </c>
      <c r="C56" s="13" t="n">
        <v>6309.27050068925</v>
      </c>
      <c r="D56" s="13" t="n">
        <v>126</v>
      </c>
      <c r="E56" s="13" t="n">
        <v>29.7290604324423</v>
      </c>
      <c r="F56" s="13" t="n">
        <v>6464.99956112169</v>
      </c>
      <c r="G56" s="55" t="n">
        <v>0.0565435774469228</v>
      </c>
      <c r="H56" s="83"/>
      <c r="I56" s="13" t="n">
        <v>6373.50174462593</v>
      </c>
      <c r="J56" s="55" t="n">
        <v>0.0779447326312892</v>
      </c>
      <c r="K56" s="13" t="n">
        <v>40.9812001895586</v>
      </c>
      <c r="L56" s="84" t="n">
        <v>6540.48294481549</v>
      </c>
    </row>
    <row r="57" customFormat="false" ht="15" hidden="false" customHeight="true" outlineLevel="0" collapsed="false">
      <c r="A57" s="85" t="n">
        <v>45230</v>
      </c>
      <c r="B57" s="82" t="n">
        <v>52</v>
      </c>
      <c r="C57" s="13" t="n">
        <v>6464.99956112169</v>
      </c>
      <c r="D57" s="13" t="n">
        <v>126</v>
      </c>
      <c r="E57" s="13" t="n">
        <v>30.4628502815505</v>
      </c>
      <c r="F57" s="13" t="n">
        <v>6621.46241140324</v>
      </c>
      <c r="G57" s="55" t="n">
        <v>0.0565435774469228</v>
      </c>
      <c r="H57" s="83"/>
      <c r="I57" s="13" t="n">
        <v>6540.48294481549</v>
      </c>
      <c r="J57" s="55" t="n">
        <v>0.0779447326312892</v>
      </c>
      <c r="K57" s="13" t="n">
        <v>41.9927218544194</v>
      </c>
      <c r="L57" s="84" t="n">
        <v>6708.47566666991</v>
      </c>
    </row>
    <row r="58" customFormat="false" ht="15" hidden="false" customHeight="true" outlineLevel="0" collapsed="false">
      <c r="A58" s="85" t="n">
        <v>45260</v>
      </c>
      <c r="B58" s="82" t="n">
        <v>53</v>
      </c>
      <c r="C58" s="13" t="n">
        <v>6621.46241140324</v>
      </c>
      <c r="D58" s="13" t="n">
        <v>126</v>
      </c>
      <c r="E58" s="13" t="n">
        <v>31.200097722589</v>
      </c>
      <c r="F58" s="13" t="n">
        <v>6778.66250912583</v>
      </c>
      <c r="G58" s="55" t="n">
        <v>0.0565435774469228</v>
      </c>
      <c r="H58" s="83"/>
      <c r="I58" s="13" t="n">
        <v>6708.47566666991</v>
      </c>
      <c r="J58" s="55" t="n">
        <v>0.0779447326312892</v>
      </c>
      <c r="K58" s="13" t="n">
        <v>43.0090097737464</v>
      </c>
      <c r="L58" s="84" t="n">
        <v>6877.48467644365</v>
      </c>
    </row>
    <row r="59" customFormat="false" ht="15" hidden="false" customHeight="true" outlineLevel="0" collapsed="false">
      <c r="A59" s="85" t="n">
        <v>45291</v>
      </c>
      <c r="B59" s="82" t="n">
        <v>54</v>
      </c>
      <c r="C59" s="13" t="n">
        <v>6778.66250912583</v>
      </c>
      <c r="D59" s="13" t="n">
        <v>126</v>
      </c>
      <c r="E59" s="13" t="n">
        <v>31.9408190476091</v>
      </c>
      <c r="F59" s="13" t="n">
        <v>6936.60332817344</v>
      </c>
      <c r="G59" s="55" t="n">
        <v>0.0565435774469228</v>
      </c>
      <c r="H59" s="83"/>
      <c r="I59" s="13" t="n">
        <v>6877.48467644365</v>
      </c>
      <c r="J59" s="55" t="n">
        <v>0.0779447326312892</v>
      </c>
      <c r="K59" s="13" t="n">
        <v>44.0300864059631</v>
      </c>
      <c r="L59" s="84" t="n">
        <v>7047.51476284962</v>
      </c>
    </row>
    <row r="60" customFormat="false" ht="15" hidden="false" customHeight="true" outlineLevel="0" collapsed="false">
      <c r="A60" s="85" t="n">
        <v>45322</v>
      </c>
      <c r="B60" s="82" t="n">
        <v>55</v>
      </c>
      <c r="C60" s="13" t="n">
        <v>6936.60332817344</v>
      </c>
      <c r="D60" s="13" t="n">
        <v>126</v>
      </c>
      <c r="E60" s="13" t="n">
        <v>32.6850306254298</v>
      </c>
      <c r="F60" s="13" t="n">
        <v>7095.28835879887</v>
      </c>
      <c r="G60" s="55" t="n">
        <v>0.0565435774469228</v>
      </c>
      <c r="H60" s="83"/>
      <c r="I60" s="13" t="n">
        <v>7047.51476284962</v>
      </c>
      <c r="J60" s="55" t="n">
        <v>0.0779447326312892</v>
      </c>
      <c r="K60" s="13" t="n">
        <v>45.0559743153158</v>
      </c>
      <c r="L60" s="84" t="n">
        <v>7218.57073716493</v>
      </c>
    </row>
    <row r="61" customFormat="false" ht="15" hidden="false" customHeight="true" outlineLevel="0" collapsed="false">
      <c r="A61" s="85" t="n">
        <v>45351</v>
      </c>
      <c r="B61" s="82" t="n">
        <v>56</v>
      </c>
      <c r="C61" s="13" t="n">
        <v>7095.28835879887</v>
      </c>
      <c r="D61" s="13" t="n">
        <v>126</v>
      </c>
      <c r="E61" s="13" t="n">
        <v>33.4327489019995</v>
      </c>
      <c r="F61" s="13" t="n">
        <v>7254.72110770087</v>
      </c>
      <c r="G61" s="55" t="n">
        <v>0.0565435774469228</v>
      </c>
      <c r="H61" s="83"/>
      <c r="I61" s="13" t="n">
        <v>7218.57073716493</v>
      </c>
      <c r="J61" s="55" t="n">
        <v>0.0779447326312892</v>
      </c>
      <c r="K61" s="13" t="n">
        <v>46.0866961723731</v>
      </c>
      <c r="L61" s="84" t="n">
        <v>7390.65743333731</v>
      </c>
    </row>
    <row r="62" customFormat="false" ht="15" hidden="false" customHeight="true" outlineLevel="0" collapsed="false">
      <c r="A62" s="85" t="n">
        <v>45382</v>
      </c>
      <c r="B62" s="82" t="n">
        <v>57</v>
      </c>
      <c r="C62" s="13" t="n">
        <v>7254.72110770087</v>
      </c>
      <c r="D62" s="13" t="n">
        <v>126</v>
      </c>
      <c r="E62" s="13" t="n">
        <v>34.1839904007592</v>
      </c>
      <c r="F62" s="13" t="n">
        <v>7414.90509810163</v>
      </c>
      <c r="G62" s="55" t="n">
        <v>0.0565435774469228</v>
      </c>
      <c r="H62" s="83"/>
      <c r="I62" s="13" t="n">
        <v>7390.65743333731</v>
      </c>
      <c r="J62" s="55" t="n">
        <v>0.0779447326312892</v>
      </c>
      <c r="K62" s="13" t="n">
        <v>47.1222747545262</v>
      </c>
      <c r="L62" s="84" t="n">
        <v>7563.77970809183</v>
      </c>
    </row>
    <row r="63" customFormat="false" ht="15" hidden="false" customHeight="true" outlineLevel="0" collapsed="false">
      <c r="A63" s="85" t="n">
        <v>45412</v>
      </c>
      <c r="B63" s="82" t="n">
        <v>58</v>
      </c>
      <c r="C63" s="13" t="n">
        <v>7414.90509810163</v>
      </c>
      <c r="D63" s="13" t="n">
        <v>126</v>
      </c>
      <c r="E63" s="13" t="n">
        <v>34.9387717230077</v>
      </c>
      <c r="F63" s="13" t="n">
        <v>7575.84386982464</v>
      </c>
      <c r="G63" s="55" t="n">
        <v>0.0565435774469228</v>
      </c>
      <c r="H63" s="83"/>
      <c r="I63" s="13" t="n">
        <v>7563.77970809183</v>
      </c>
      <c r="J63" s="55" t="n">
        <v>0.0779447326312892</v>
      </c>
      <c r="K63" s="13" t="n">
        <v>48.1627329464929</v>
      </c>
      <c r="L63" s="84" t="n">
        <v>7737.94244103832</v>
      </c>
    </row>
    <row r="64" customFormat="false" ht="15" hidden="false" customHeight="true" outlineLevel="0" collapsed="false">
      <c r="A64" s="85" t="n">
        <v>45443</v>
      </c>
      <c r="B64" s="82" t="n">
        <v>59</v>
      </c>
      <c r="C64" s="13" t="n">
        <v>7575.84386982464</v>
      </c>
      <c r="D64" s="13" t="n">
        <v>126</v>
      </c>
      <c r="E64" s="13" t="n">
        <v>35.6971095482687</v>
      </c>
      <c r="F64" s="13" t="n">
        <v>7737.54097937291</v>
      </c>
      <c r="G64" s="55" t="n">
        <v>0.0565435774469228</v>
      </c>
      <c r="H64" s="83"/>
      <c r="I64" s="13" t="n">
        <v>7737.94244103832</v>
      </c>
      <c r="J64" s="55" t="n">
        <v>0.0779447326312892</v>
      </c>
      <c r="K64" s="13" t="n">
        <v>49.2080937408227</v>
      </c>
      <c r="L64" s="84" t="n">
        <v>7913.15053477915</v>
      </c>
    </row>
    <row r="65" customFormat="false" ht="15" hidden="false" customHeight="true" outlineLevel="0" collapsed="false">
      <c r="A65" s="85" t="n">
        <v>45473</v>
      </c>
      <c r="B65" s="82" t="n">
        <v>60</v>
      </c>
      <c r="C65" s="13" t="n">
        <v>7737.54097937291</v>
      </c>
      <c r="D65" s="13" t="n">
        <v>126</v>
      </c>
      <c r="E65" s="13" t="n">
        <v>36.4590206346592</v>
      </c>
      <c r="F65" s="42" t="n">
        <v>7900.00000000757</v>
      </c>
      <c r="G65" s="55" t="n">
        <v>0.0565435774469228</v>
      </c>
      <c r="H65" s="83"/>
      <c r="I65" s="13" t="n">
        <v>7913.15053477915</v>
      </c>
      <c r="J65" s="55" t="n">
        <v>0.0779447326312892</v>
      </c>
      <c r="K65" s="13" t="n">
        <v>50.2583802384054</v>
      </c>
      <c r="L65" s="84" t="n">
        <v>8089.40891501755</v>
      </c>
    </row>
    <row r="66" customFormat="false" ht="15" hidden="false" customHeight="true" outlineLevel="0" collapsed="false">
      <c r="A66" s="85" t="n">
        <v>45504</v>
      </c>
      <c r="B66" s="82" t="n">
        <v>61</v>
      </c>
      <c r="C66" s="13" t="n">
        <v>7900.00000000757</v>
      </c>
      <c r="D66" s="13" t="n">
        <v>135</v>
      </c>
      <c r="E66" s="13" t="n">
        <v>28.3972436952091</v>
      </c>
      <c r="F66" s="13" t="n">
        <v>8063.39724370278</v>
      </c>
      <c r="G66" s="55" t="n">
        <v>0.0431350537142003</v>
      </c>
      <c r="H66" s="83"/>
      <c r="I66" s="13" t="n">
        <v>8089.40891501755</v>
      </c>
      <c r="J66" s="55" t="n">
        <v>0.0779447326312892</v>
      </c>
      <c r="K66" s="13" t="n">
        <v>51.3136156489812</v>
      </c>
      <c r="L66" s="84" t="n">
        <v>8275.72253066653</v>
      </c>
    </row>
    <row r="67" customFormat="false" ht="15" hidden="false" customHeight="true" outlineLevel="0" collapsed="false">
      <c r="A67" s="85" t="n">
        <v>45535</v>
      </c>
      <c r="B67" s="82" t="n">
        <v>62</v>
      </c>
      <c r="C67" s="13" t="n">
        <v>8063.39724370278</v>
      </c>
      <c r="D67" s="13" t="n">
        <v>135</v>
      </c>
      <c r="E67" s="13" t="n">
        <v>28.9845894355045</v>
      </c>
      <c r="F67" s="13" t="n">
        <v>8227.38183313828</v>
      </c>
      <c r="G67" s="55" t="n">
        <v>0.0431350537142003</v>
      </c>
      <c r="H67" s="83"/>
      <c r="I67" s="13" t="n">
        <v>8275.72253066653</v>
      </c>
      <c r="J67" s="55" t="n">
        <v>0.0779447326312892</v>
      </c>
      <c r="K67" s="13" t="n">
        <v>52.3749451883573</v>
      </c>
      <c r="L67" s="84" t="n">
        <v>8463.09747585489</v>
      </c>
    </row>
    <row r="68" customFormat="false" ht="15" hidden="false" customHeight="true" outlineLevel="0" collapsed="false">
      <c r="A68" s="85" t="n">
        <v>45565</v>
      </c>
      <c r="B68" s="82" t="n">
        <v>63</v>
      </c>
      <c r="C68" s="13" t="n">
        <v>8227.38183313828</v>
      </c>
      <c r="D68" s="13" t="n">
        <v>135</v>
      </c>
      <c r="E68" s="13" t="n">
        <v>29.574046441638</v>
      </c>
      <c r="F68" s="13" t="n">
        <v>8391.95587957992</v>
      </c>
      <c r="G68" s="55" t="n">
        <v>0.0431350537142003</v>
      </c>
      <c r="H68" s="83"/>
      <c r="I68" s="13" t="n">
        <v>8463.09747585489</v>
      </c>
      <c r="J68" s="55" t="n">
        <v>0.0779447326312892</v>
      </c>
      <c r="K68" s="13" t="n">
        <v>53.4400897699574</v>
      </c>
      <c r="L68" s="84" t="n">
        <v>8651.53756562485</v>
      </c>
    </row>
    <row r="69" customFormat="false" ht="15" hidden="false" customHeight="true" outlineLevel="0" collapsed="false">
      <c r="A69" s="85" t="n">
        <v>45596</v>
      </c>
      <c r="B69" s="82" t="n">
        <v>64</v>
      </c>
      <c r="C69" s="13" t="n">
        <v>8391.95587957992</v>
      </c>
      <c r="D69" s="13" t="n">
        <v>135</v>
      </c>
      <c r="E69" s="13" t="n">
        <v>30.1656223027399</v>
      </c>
      <c r="F69" s="13" t="n">
        <v>8557.12150188266</v>
      </c>
      <c r="G69" s="55" t="n">
        <v>0.0431350537142003</v>
      </c>
      <c r="H69" s="83"/>
      <c r="I69" s="13" t="n">
        <v>8651.53756562485</v>
      </c>
      <c r="J69" s="55" t="n">
        <v>0.0779447326312892</v>
      </c>
      <c r="K69" s="13" t="n">
        <v>54.509063107286</v>
      </c>
      <c r="L69" s="84" t="n">
        <v>8841.04662873213</v>
      </c>
    </row>
    <row r="70" customFormat="false" ht="15" hidden="false" customHeight="true" outlineLevel="0" collapsed="false">
      <c r="A70" s="85" t="n">
        <v>45626</v>
      </c>
      <c r="B70" s="82" t="n">
        <v>65</v>
      </c>
      <c r="C70" s="13" t="n">
        <v>8557.12150188266</v>
      </c>
      <c r="D70" s="13" t="n">
        <v>135</v>
      </c>
      <c r="E70" s="13" t="n">
        <v>30.7593246352206</v>
      </c>
      <c r="F70" s="13" t="n">
        <v>8722.88082651788</v>
      </c>
      <c r="G70" s="55" t="n">
        <v>0.0431350537142003</v>
      </c>
      <c r="H70" s="83"/>
      <c r="I70" s="13" t="n">
        <v>8841.04662873213</v>
      </c>
      <c r="J70" s="55" t="n">
        <v>0.0779447326312892</v>
      </c>
      <c r="K70" s="13" t="n">
        <v>55.5818789631416</v>
      </c>
      <c r="L70" s="84" t="n">
        <v>9031.62850769528</v>
      </c>
    </row>
    <row r="71" customFormat="false" ht="15" hidden="false" customHeight="true" outlineLevel="0" collapsed="false">
      <c r="A71" s="85" t="n">
        <v>45657</v>
      </c>
      <c r="B71" s="82" t="n">
        <v>66</v>
      </c>
      <c r="C71" s="13" t="n">
        <v>8722.88082651788</v>
      </c>
      <c r="D71" s="13" t="n">
        <v>135</v>
      </c>
      <c r="E71" s="13" t="n">
        <v>31.3551610828681</v>
      </c>
      <c r="F71" s="13" t="n">
        <v>8889.23598760075</v>
      </c>
      <c r="G71" s="55" t="n">
        <v>0.0431350537142003</v>
      </c>
      <c r="H71" s="83"/>
      <c r="I71" s="13" t="n">
        <v>9031.62850769528</v>
      </c>
      <c r="J71" s="55" t="n">
        <v>0.0779447326312892</v>
      </c>
      <c r="K71" s="13" t="n">
        <v>56.6585511497946</v>
      </c>
      <c r="L71" s="84" t="n">
        <v>9223.28705884507</v>
      </c>
    </row>
    <row r="72" customFormat="false" ht="15" hidden="false" customHeight="true" outlineLevel="0" collapsed="false">
      <c r="A72" s="85" t="n">
        <v>45688</v>
      </c>
      <c r="B72" s="82" t="n">
        <v>67</v>
      </c>
      <c r="C72" s="13" t="n">
        <v>8889.23598760075</v>
      </c>
      <c r="D72" s="13" t="n">
        <v>135</v>
      </c>
      <c r="E72" s="13" t="n">
        <v>31.9531393169467</v>
      </c>
      <c r="F72" s="13" t="n">
        <v>9056.18912691769</v>
      </c>
      <c r="G72" s="55" t="n">
        <v>0.0431350537142003</v>
      </c>
      <c r="H72" s="83"/>
      <c r="I72" s="13" t="n">
        <v>9223.28705884507</v>
      </c>
      <c r="J72" s="55" t="n">
        <v>0.0779447326312892</v>
      </c>
      <c r="K72" s="13" t="n">
        <v>57.7390935291645</v>
      </c>
      <c r="L72" s="84" t="n">
        <v>9416.02615237423</v>
      </c>
    </row>
    <row r="73" customFormat="false" ht="15" hidden="false" customHeight="true" outlineLevel="0" collapsed="false">
      <c r="A73" s="85" t="n">
        <v>45716</v>
      </c>
      <c r="B73" s="82" t="n">
        <v>68</v>
      </c>
      <c r="C73" s="13" t="n">
        <v>9056.18912691769</v>
      </c>
      <c r="D73" s="13" t="n">
        <v>135</v>
      </c>
      <c r="E73" s="13" t="n">
        <v>32.553267036296</v>
      </c>
      <c r="F73" s="13" t="n">
        <v>9223.74239395399</v>
      </c>
      <c r="G73" s="55" t="n">
        <v>0.0431350537142003</v>
      </c>
      <c r="H73" s="83"/>
      <c r="I73" s="13" t="n">
        <v>9416.02615237423</v>
      </c>
      <c r="J73" s="55" t="n">
        <v>0.0779447326312892</v>
      </c>
      <c r="K73" s="13" t="n">
        <v>58.823520012999</v>
      </c>
      <c r="L73" s="84" t="n">
        <v>9609.84967238723</v>
      </c>
    </row>
    <row r="74" customFormat="false" ht="15" hidden="false" customHeight="true" outlineLevel="0" collapsed="false">
      <c r="A74" s="85" t="n">
        <v>45747</v>
      </c>
      <c r="B74" s="82" t="n">
        <v>69</v>
      </c>
      <c r="C74" s="13" t="n">
        <v>9223.74239395399</v>
      </c>
      <c r="D74" s="13" t="n">
        <v>135</v>
      </c>
      <c r="E74" s="13" t="n">
        <v>33.1555519674293</v>
      </c>
      <c r="F74" s="13" t="n">
        <v>9391.89794592142</v>
      </c>
      <c r="G74" s="55" t="n">
        <v>0.0431350537142003</v>
      </c>
      <c r="H74" s="83"/>
      <c r="I74" s="13" t="n">
        <v>9609.84967238723</v>
      </c>
      <c r="J74" s="55" t="n">
        <v>0.0779447326312892</v>
      </c>
      <c r="K74" s="13" t="n">
        <v>59.9118445630526</v>
      </c>
      <c r="L74" s="84" t="n">
        <v>9804.76151695028</v>
      </c>
    </row>
    <row r="75" customFormat="false" ht="15" hidden="false" customHeight="true" outlineLevel="0" collapsed="false">
      <c r="A75" s="85" t="n">
        <v>45777</v>
      </c>
      <c r="B75" s="82" t="n">
        <v>70</v>
      </c>
      <c r="C75" s="13" t="n">
        <v>9391.89794592142</v>
      </c>
      <c r="D75" s="13" t="n">
        <v>135</v>
      </c>
      <c r="E75" s="13" t="n">
        <v>33.760001864634</v>
      </c>
      <c r="F75" s="13" t="n">
        <v>9560.65794778605</v>
      </c>
      <c r="G75" s="55" t="n">
        <v>0.0431350537142003</v>
      </c>
      <c r="H75" s="83"/>
      <c r="I75" s="13" t="n">
        <v>9804.76151695028</v>
      </c>
      <c r="J75" s="55" t="n">
        <v>0.0779447326312892</v>
      </c>
      <c r="K75" s="13" t="n">
        <v>61.0040811912666</v>
      </c>
      <c r="L75" s="84" t="n">
        <v>10000.7655981416</v>
      </c>
    </row>
    <row r="76" customFormat="false" ht="15" hidden="false" customHeight="true" outlineLevel="0" collapsed="false">
      <c r="A76" s="85" t="n">
        <v>45808</v>
      </c>
      <c r="B76" s="82" t="n">
        <v>71</v>
      </c>
      <c r="C76" s="13" t="n">
        <v>9560.65794778605</v>
      </c>
      <c r="D76" s="13" t="n">
        <v>135</v>
      </c>
      <c r="E76" s="13" t="n">
        <v>34.3666245100706</v>
      </c>
      <c r="F76" s="13" t="n">
        <v>9730.02457229612</v>
      </c>
      <c r="G76" s="55" t="n">
        <v>0.0431350537142003</v>
      </c>
      <c r="H76" s="83"/>
      <c r="I76" s="13" t="n">
        <v>10000.7655981416</v>
      </c>
      <c r="J76" s="55" t="n">
        <v>0.0779447326312892</v>
      </c>
      <c r="K76" s="13" t="n">
        <v>62.1002439599495</v>
      </c>
      <c r="L76" s="84" t="n">
        <v>10197.8658421015</v>
      </c>
    </row>
    <row r="77" customFormat="false" ht="15" hidden="false" customHeight="true" outlineLevel="0" collapsed="false">
      <c r="A77" s="85" t="n">
        <v>45838</v>
      </c>
      <c r="B77" s="82" t="n">
        <v>72</v>
      </c>
      <c r="C77" s="13" t="n">
        <v>9730.02457229612</v>
      </c>
      <c r="D77" s="13" t="n">
        <v>135</v>
      </c>
      <c r="E77" s="13" t="n">
        <v>34.9754277138735</v>
      </c>
      <c r="F77" s="42" t="n">
        <v>9900.00000000999</v>
      </c>
      <c r="G77" s="55" t="n">
        <v>0.0431350537142003</v>
      </c>
      <c r="H77" s="83"/>
      <c r="I77" s="13" t="n">
        <v>10197.8658421015</v>
      </c>
      <c r="J77" s="55" t="n">
        <v>0.0779447326312892</v>
      </c>
      <c r="K77" s="13" t="n">
        <v>63.2003469819579</v>
      </c>
      <c r="L77" s="84" t="n">
        <v>10396.0661890835</v>
      </c>
    </row>
    <row r="78" customFormat="false" ht="15" hidden="false" customHeight="true" outlineLevel="0" collapsed="false">
      <c r="A78" s="85" t="n">
        <v>45869</v>
      </c>
      <c r="B78" s="82" t="n">
        <v>73</v>
      </c>
      <c r="C78" s="13" t="n">
        <v>9900.00000000999</v>
      </c>
      <c r="D78" s="13" t="n">
        <v>144</v>
      </c>
      <c r="E78" s="13" t="n">
        <v>64.9583866558802</v>
      </c>
      <c r="F78" s="13" t="n">
        <v>10108.9583866659</v>
      </c>
      <c r="G78" s="55" t="n">
        <v>0.0787374383706844</v>
      </c>
      <c r="H78" s="83"/>
      <c r="I78" s="13" t="n">
        <v>10396.0661890835</v>
      </c>
      <c r="J78" s="55" t="n">
        <v>0.0779447326312892</v>
      </c>
      <c r="K78" s="13" t="n">
        <v>64.3044044208785</v>
      </c>
      <c r="L78" s="84" t="n">
        <v>10604.3705935043</v>
      </c>
    </row>
    <row r="79" customFormat="false" ht="15" hidden="false" customHeight="true" outlineLevel="0" collapsed="false">
      <c r="A79" s="85" t="n">
        <v>45900</v>
      </c>
      <c r="B79" s="82" t="n">
        <v>74</v>
      </c>
      <c r="C79" s="13" t="n">
        <v>10108.9583866659</v>
      </c>
      <c r="D79" s="13" t="n">
        <v>144</v>
      </c>
      <c r="E79" s="13" t="n">
        <v>66.3294573301598</v>
      </c>
      <c r="F79" s="13" t="n">
        <v>10319.287843996</v>
      </c>
      <c r="G79" s="55" t="n">
        <v>0.0787374383706844</v>
      </c>
      <c r="H79" s="83"/>
      <c r="I79" s="13" t="n">
        <v>10604.3705935043</v>
      </c>
      <c r="J79" s="55" t="n">
        <v>0.0779447326312892</v>
      </c>
      <c r="K79" s="13" t="n">
        <v>65.6616715524583</v>
      </c>
      <c r="L79" s="84" t="n">
        <v>10814.0322650568</v>
      </c>
    </row>
    <row r="80" customFormat="false" ht="15" hidden="false" customHeight="true" outlineLevel="0" collapsed="false">
      <c r="A80" s="85" t="n">
        <v>45930</v>
      </c>
      <c r="B80" s="82" t="n">
        <v>75</v>
      </c>
      <c r="C80" s="13" t="n">
        <v>10319.287843996</v>
      </c>
      <c r="D80" s="13" t="n">
        <v>144</v>
      </c>
      <c r="E80" s="13" t="n">
        <v>67.7095242204992</v>
      </c>
      <c r="F80" s="13" t="n">
        <v>10530.9973682165</v>
      </c>
      <c r="G80" s="55" t="n">
        <v>0.0787374383706844</v>
      </c>
      <c r="H80" s="83"/>
      <c r="I80" s="13" t="n">
        <v>10814.0322650568</v>
      </c>
      <c r="J80" s="55" t="n">
        <v>0.0779447326312892</v>
      </c>
      <c r="K80" s="13" t="n">
        <v>67.0278443287986</v>
      </c>
      <c r="L80" s="84" t="n">
        <v>11025.0601093856</v>
      </c>
    </row>
    <row r="81" customFormat="false" ht="15" hidden="false" customHeight="true" outlineLevel="0" collapsed="false">
      <c r="A81" s="85" t="n">
        <v>45961</v>
      </c>
      <c r="B81" s="82" t="n">
        <v>76</v>
      </c>
      <c r="C81" s="13" t="n">
        <v>10530.9973682165</v>
      </c>
      <c r="D81" s="13" t="n">
        <v>144</v>
      </c>
      <c r="E81" s="13" t="n">
        <v>69.0986463551491</v>
      </c>
      <c r="F81" s="13" t="n">
        <v>10744.0960145717</v>
      </c>
      <c r="G81" s="55" t="n">
        <v>0.0787374383706844</v>
      </c>
      <c r="H81" s="83"/>
      <c r="I81" s="13" t="n">
        <v>11025.0601093856</v>
      </c>
      <c r="J81" s="55" t="n">
        <v>0.0779447326312892</v>
      </c>
      <c r="K81" s="13" t="n">
        <v>68.4029811838707</v>
      </c>
      <c r="L81" s="84" t="n">
        <v>11237.4630905695</v>
      </c>
    </row>
    <row r="82" customFormat="false" ht="15" hidden="false" customHeight="true" outlineLevel="0" collapsed="false">
      <c r="A82" s="85" t="n">
        <v>45991</v>
      </c>
      <c r="B82" s="82" t="n">
        <v>77</v>
      </c>
      <c r="C82" s="13" t="n">
        <v>10744.0960145717</v>
      </c>
      <c r="D82" s="13" t="n">
        <v>144</v>
      </c>
      <c r="E82" s="13" t="n">
        <v>70.4968831496712</v>
      </c>
      <c r="F82" s="13" t="n">
        <v>10958.5928977214</v>
      </c>
      <c r="G82" s="55" t="n">
        <v>0.0787374383706844</v>
      </c>
      <c r="H82" s="83"/>
      <c r="I82" s="13" t="n">
        <v>11237.4630905695</v>
      </c>
      <c r="J82" s="55" t="n">
        <v>0.0779447326312892</v>
      </c>
      <c r="K82" s="13" t="n">
        <v>69.7871409350575</v>
      </c>
      <c r="L82" s="84" t="n">
        <v>11451.2502315045</v>
      </c>
    </row>
    <row r="83" customFormat="false" ht="15" hidden="false" customHeight="true" outlineLevel="0" collapsed="false">
      <c r="A83" s="85" t="n">
        <v>46022</v>
      </c>
      <c r="B83" s="82" t="n">
        <v>78</v>
      </c>
      <c r="C83" s="13" t="n">
        <v>10958.5928977214</v>
      </c>
      <c r="D83" s="13" t="n">
        <v>144</v>
      </c>
      <c r="E83" s="13" t="n">
        <v>71.9042944094796</v>
      </c>
      <c r="F83" s="13" t="n">
        <v>11174.4971921308</v>
      </c>
      <c r="G83" s="55" t="n">
        <v>0.0787374383706844</v>
      </c>
      <c r="H83" s="83"/>
      <c r="I83" s="13" t="n">
        <v>11451.2502315045</v>
      </c>
      <c r="J83" s="55" t="n">
        <v>0.0779447326312892</v>
      </c>
      <c r="K83" s="13" t="n">
        <v>71.1803827856696</v>
      </c>
      <c r="L83" s="84" t="n">
        <v>11666.4306142902</v>
      </c>
    </row>
    <row r="84" customFormat="false" ht="15" hidden="false" customHeight="true" outlineLevel="0" collapsed="false">
      <c r="A84" s="85" t="n">
        <v>46053</v>
      </c>
      <c r="B84" s="82" t="n">
        <v>79</v>
      </c>
      <c r="C84" s="13" t="n">
        <v>11174.4971921308</v>
      </c>
      <c r="D84" s="13" t="n">
        <v>144</v>
      </c>
      <c r="E84" s="13" t="n">
        <v>73.320940332399</v>
      </c>
      <c r="F84" s="13" t="n">
        <v>11391.8181324632</v>
      </c>
      <c r="G84" s="55" t="n">
        <v>0.0787374383706844</v>
      </c>
      <c r="H84" s="83"/>
      <c r="I84" s="13" t="n">
        <v>11666.4306142902</v>
      </c>
      <c r="J84" s="55" t="n">
        <v>0.0779447326312892</v>
      </c>
      <c r="K84" s="13" t="n">
        <v>72.5827663274775</v>
      </c>
      <c r="L84" s="84" t="n">
        <v>11883.0133806177</v>
      </c>
    </row>
    <row r="85" customFormat="false" ht="15" hidden="false" customHeight="true" outlineLevel="0" collapsed="false">
      <c r="A85" s="85" t="n">
        <v>46081</v>
      </c>
      <c r="B85" s="82" t="n">
        <v>80</v>
      </c>
      <c r="C85" s="13" t="n">
        <v>11391.8181324632</v>
      </c>
      <c r="D85" s="13" t="n">
        <v>144</v>
      </c>
      <c r="E85" s="13" t="n">
        <v>74.7468815112391</v>
      </c>
      <c r="F85" s="13" t="n">
        <v>11610.5650139745</v>
      </c>
      <c r="G85" s="55" t="n">
        <v>0.0787374383706844</v>
      </c>
      <c r="H85" s="83"/>
      <c r="I85" s="13" t="n">
        <v>11883.0133806177</v>
      </c>
      <c r="J85" s="55" t="n">
        <v>0.0779447326312892</v>
      </c>
      <c r="K85" s="13" t="n">
        <v>73.9943515432599</v>
      </c>
      <c r="L85" s="84" t="n">
        <v>12101.0077321609</v>
      </c>
    </row>
    <row r="86" customFormat="false" ht="15" hidden="false" customHeight="true" outlineLevel="0" collapsed="false">
      <c r="A86" s="85" t="n">
        <v>46112</v>
      </c>
      <c r="B86" s="82" t="n">
        <v>81</v>
      </c>
      <c r="C86" s="13" t="n">
        <v>11610.5650139745</v>
      </c>
      <c r="D86" s="13" t="n">
        <v>144</v>
      </c>
      <c r="E86" s="13" t="n">
        <v>76.1821789363866</v>
      </c>
      <c r="F86" s="13" t="n">
        <v>11830.7471929109</v>
      </c>
      <c r="G86" s="55" t="n">
        <v>0.0787374383706844</v>
      </c>
      <c r="H86" s="83"/>
      <c r="I86" s="13" t="n">
        <v>12101.0077321609</v>
      </c>
      <c r="J86" s="55" t="n">
        <v>0.0779447326312892</v>
      </c>
      <c r="K86" s="13" t="n">
        <v>75.41519880937</v>
      </c>
      <c r="L86" s="84" t="n">
        <v>12320.4229309703</v>
      </c>
    </row>
    <row r="87" customFormat="false" ht="15" hidden="false" customHeight="true" outlineLevel="0" collapsed="false">
      <c r="A87" s="85" t="n">
        <v>46142</v>
      </c>
      <c r="B87" s="82" t="n">
        <v>82</v>
      </c>
      <c r="C87" s="13" t="n">
        <v>11830.7471929109</v>
      </c>
      <c r="D87" s="13" t="n">
        <v>144</v>
      </c>
      <c r="E87" s="13" t="n">
        <v>77.6268939984139</v>
      </c>
      <c r="F87" s="13" t="n">
        <v>12052.3740869093</v>
      </c>
      <c r="G87" s="55" t="n">
        <v>0.0787374383706844</v>
      </c>
      <c r="H87" s="83"/>
      <c r="I87" s="13" t="n">
        <v>12320.4229309703</v>
      </c>
      <c r="J87" s="55" t="n">
        <v>0.0779447326312892</v>
      </c>
      <c r="K87" s="13" t="n">
        <v>76.8453688983176</v>
      </c>
      <c r="L87" s="84" t="n">
        <v>12541.2682998686</v>
      </c>
    </row>
    <row r="88" customFormat="false" ht="15" hidden="false" customHeight="true" outlineLevel="0" collapsed="false">
      <c r="A88" s="85" t="n">
        <v>46173</v>
      </c>
      <c r="B88" s="82" t="n">
        <v>83</v>
      </c>
      <c r="C88" s="13" t="n">
        <v>12052.3740869093</v>
      </c>
      <c r="D88" s="13" t="n">
        <v>144</v>
      </c>
      <c r="E88" s="13" t="n">
        <v>79.0810884907044</v>
      </c>
      <c r="F88" s="13" t="n">
        <v>12275.4551754</v>
      </c>
      <c r="G88" s="55" t="n">
        <v>0.0787374383706844</v>
      </c>
      <c r="H88" s="83"/>
      <c r="I88" s="13" t="n">
        <v>12541.2682998686</v>
      </c>
      <c r="J88" s="55" t="n">
        <v>0.0779447326312892</v>
      </c>
      <c r="K88" s="13" t="n">
        <v>78.2849229813684</v>
      </c>
      <c r="L88" s="84" t="n">
        <v>12763.55322285</v>
      </c>
    </row>
    <row r="89" customFormat="false" ht="15" hidden="false" customHeight="true" outlineLevel="0" collapsed="false">
      <c r="A89" s="85" t="n">
        <v>46203</v>
      </c>
      <c r="B89" s="82" t="n">
        <v>84</v>
      </c>
      <c r="C89" s="13" t="n">
        <v>12275.4551754</v>
      </c>
      <c r="D89" s="13" t="n">
        <v>144</v>
      </c>
      <c r="E89" s="13" t="n">
        <v>80.5448246120962</v>
      </c>
      <c r="F89" s="42" t="n">
        <v>12500.0000000121</v>
      </c>
      <c r="G89" s="55" t="n">
        <v>0.0787374383706844</v>
      </c>
      <c r="H89" s="83"/>
      <c r="I89" s="13" t="n">
        <v>12763.55322285</v>
      </c>
      <c r="J89" s="55" t="n">
        <v>0.0779447326312892</v>
      </c>
      <c r="K89" s="13" t="n">
        <v>79.7339226311605</v>
      </c>
      <c r="L89" s="84" t="n">
        <v>12987.2871454811</v>
      </c>
    </row>
    <row r="90" customFormat="false" ht="15" hidden="false" customHeight="true" outlineLevel="0" collapsed="false">
      <c r="A90" s="85" t="n">
        <v>46234</v>
      </c>
      <c r="B90" s="82" t="n">
        <v>85</v>
      </c>
      <c r="C90" s="13" t="n">
        <v>12500.0000000121</v>
      </c>
      <c r="D90" s="13" t="n">
        <v>155</v>
      </c>
      <c r="E90" s="13" t="n">
        <v>149.21119472856</v>
      </c>
      <c r="F90" s="13" t="n">
        <v>12804.2111947406</v>
      </c>
      <c r="G90" s="55" t="n">
        <v>0.14324274693928</v>
      </c>
      <c r="H90" s="83"/>
      <c r="I90" s="13" t="n">
        <v>12987.2871454811</v>
      </c>
      <c r="J90" s="55" t="n">
        <v>0.0779447326312892</v>
      </c>
      <c r="K90" s="13" t="n">
        <v>81.192429824338</v>
      </c>
      <c r="L90" s="84" t="n">
        <v>13223.4795753055</v>
      </c>
    </row>
    <row r="91" customFormat="false" ht="15" hidden="false" customHeight="true" outlineLevel="0" collapsed="false">
      <c r="A91" s="85" t="n">
        <v>46265</v>
      </c>
      <c r="B91" s="82" t="n">
        <v>86</v>
      </c>
      <c r="C91" s="13" t="n">
        <v>12804.2111947406</v>
      </c>
      <c r="D91" s="13" t="n">
        <v>155</v>
      </c>
      <c r="E91" s="13" t="n">
        <v>152.842531993777</v>
      </c>
      <c r="F91" s="13" t="n">
        <v>13112.0537267344</v>
      </c>
      <c r="G91" s="55" t="n">
        <v>0.14324274693928</v>
      </c>
      <c r="H91" s="83"/>
      <c r="I91" s="13" t="n">
        <v>13223.4795753055</v>
      </c>
      <c r="J91" s="55" t="n">
        <v>0.0779447326312892</v>
      </c>
      <c r="K91" s="13" t="n">
        <v>83.1684015107182</v>
      </c>
      <c r="L91" s="84" t="n">
        <v>13461.6479768162</v>
      </c>
    </row>
    <row r="92" customFormat="false" ht="15" hidden="false" customHeight="true" outlineLevel="0" collapsed="false">
      <c r="A92" s="85" t="n">
        <v>46295</v>
      </c>
      <c r="B92" s="82" t="n">
        <v>87</v>
      </c>
      <c r="C92" s="13" t="n">
        <v>13112.0537267344</v>
      </c>
      <c r="D92" s="13" t="n">
        <v>155</v>
      </c>
      <c r="E92" s="13" t="n">
        <v>156.517216152738</v>
      </c>
      <c r="F92" s="13" t="n">
        <v>13423.5709428871</v>
      </c>
      <c r="G92" s="55" t="n">
        <v>0.14324274693928</v>
      </c>
      <c r="H92" s="83"/>
      <c r="I92" s="13" t="n">
        <v>13461.6479768162</v>
      </c>
      <c r="J92" s="55" t="n">
        <v>0.0779447326312892</v>
      </c>
      <c r="K92" s="13" t="n">
        <v>85.1679601647844</v>
      </c>
      <c r="L92" s="84" t="n">
        <v>13701.815936981</v>
      </c>
    </row>
    <row r="93" customFormat="false" ht="15" hidden="false" customHeight="true" outlineLevel="0" collapsed="false">
      <c r="A93" s="85" t="n">
        <v>46326</v>
      </c>
      <c r="B93" s="82" t="n">
        <v>88</v>
      </c>
      <c r="C93" s="13" t="n">
        <v>13423.5709428871</v>
      </c>
      <c r="D93" s="13" t="n">
        <v>155</v>
      </c>
      <c r="E93" s="13" t="n">
        <v>160.235764632787</v>
      </c>
      <c r="F93" s="13" t="n">
        <v>13738.8067075199</v>
      </c>
      <c r="G93" s="55" t="n">
        <v>0.14324274693928</v>
      </c>
      <c r="H93" s="83"/>
      <c r="I93" s="13" t="n">
        <v>13701.815936981</v>
      </c>
      <c r="J93" s="55" t="n">
        <v>0.0779447326312892</v>
      </c>
      <c r="K93" s="13" t="n">
        <v>87.1913873417067</v>
      </c>
      <c r="L93" s="84" t="n">
        <v>13944.0073243227</v>
      </c>
    </row>
    <row r="94" customFormat="false" ht="15" hidden="false" customHeight="true" outlineLevel="0" collapsed="false">
      <c r="A94" s="85" t="n">
        <v>46356</v>
      </c>
      <c r="B94" s="82" t="n">
        <v>89</v>
      </c>
      <c r="C94" s="13" t="n">
        <v>13738.8067075199</v>
      </c>
      <c r="D94" s="13" t="n">
        <v>155</v>
      </c>
      <c r="E94" s="13" t="n">
        <v>163.998701037746</v>
      </c>
      <c r="F94" s="13" t="n">
        <v>14057.8054085577</v>
      </c>
      <c r="G94" s="55" t="n">
        <v>0.14324274693928</v>
      </c>
      <c r="H94" s="83"/>
      <c r="I94" s="13" t="n">
        <v>13944.0073243227</v>
      </c>
      <c r="J94" s="55" t="n">
        <v>0.0779447326312892</v>
      </c>
      <c r="K94" s="13" t="n">
        <v>89.2389679575503</v>
      </c>
      <c r="L94" s="84" t="n">
        <v>14188.2462922802</v>
      </c>
    </row>
    <row r="95" customFormat="false" ht="15" hidden="false" customHeight="true" outlineLevel="0" collapsed="false">
      <c r="A95" s="85" t="n">
        <v>46387</v>
      </c>
      <c r="B95" s="82" t="n">
        <v>90</v>
      </c>
      <c r="C95" s="13" t="n">
        <v>14057.8054085577</v>
      </c>
      <c r="D95" s="13" t="n">
        <v>155</v>
      </c>
      <c r="E95" s="13" t="n">
        <v>167.806555221639</v>
      </c>
      <c r="F95" s="13" t="n">
        <v>14380.6119637793</v>
      </c>
      <c r="G95" s="55" t="n">
        <v>0.14324274693928</v>
      </c>
      <c r="H95" s="83"/>
      <c r="I95" s="13" t="n">
        <v>14188.2462922802</v>
      </c>
      <c r="J95" s="55" t="n">
        <v>0.0779447326312892</v>
      </c>
      <c r="K95" s="13" t="n">
        <v>91.3109903293933</v>
      </c>
      <c r="L95" s="84" t="n">
        <v>14434.5572826096</v>
      </c>
    </row>
    <row r="96" customFormat="false" ht="15" hidden="false" customHeight="true" outlineLevel="0" collapsed="false">
      <c r="A96" s="85" t="n">
        <v>46418</v>
      </c>
      <c r="B96" s="82" t="n">
        <v>91</v>
      </c>
      <c r="C96" s="13" t="n">
        <v>14380.6119637793</v>
      </c>
      <c r="D96" s="13" t="n">
        <v>155</v>
      </c>
      <c r="E96" s="13" t="n">
        <v>171.659863363301</v>
      </c>
      <c r="F96" s="13" t="n">
        <v>14707.2718271426</v>
      </c>
      <c r="G96" s="55" t="n">
        <v>0.14324274693928</v>
      </c>
      <c r="H96" s="83"/>
      <c r="I96" s="13" t="n">
        <v>14434.5572826096</v>
      </c>
      <c r="J96" s="55" t="n">
        <v>0.0779447326312892</v>
      </c>
      <c r="K96" s="13" t="n">
        <v>93.4077462159248</v>
      </c>
      <c r="L96" s="84" t="n">
        <v>14682.9650288256</v>
      </c>
    </row>
    <row r="97" customFormat="false" ht="15" hidden="false" customHeight="true" outlineLevel="0" collapsed="false">
      <c r="A97" s="85" t="n">
        <v>46446</v>
      </c>
      <c r="B97" s="82" t="n">
        <v>92</v>
      </c>
      <c r="C97" s="13" t="n">
        <v>14707.2718271426</v>
      </c>
      <c r="D97" s="13" t="n">
        <v>155</v>
      </c>
      <c r="E97" s="13" t="n">
        <v>175.559168041882</v>
      </c>
      <c r="F97" s="13" t="n">
        <v>15037.8309951845</v>
      </c>
      <c r="G97" s="55" t="n">
        <v>0.14324274693928</v>
      </c>
      <c r="H97" s="83"/>
      <c r="I97" s="13" t="n">
        <v>14682.9650288256</v>
      </c>
      <c r="J97" s="55" t="n">
        <v>0.0779447326312892</v>
      </c>
      <c r="K97" s="13" t="n">
        <v>95.529530858527</v>
      </c>
      <c r="L97" s="84" t="n">
        <v>14933.4945596841</v>
      </c>
    </row>
    <row r="98" customFormat="false" ht="15" hidden="false" customHeight="true" outlineLevel="0" collapsed="false">
      <c r="A98" s="85" t="n">
        <v>46477</v>
      </c>
      <c r="B98" s="82" t="n">
        <v>93</v>
      </c>
      <c r="C98" s="13" t="n">
        <v>15037.8309951845</v>
      </c>
      <c r="D98" s="13" t="n">
        <v>155</v>
      </c>
      <c r="E98" s="13" t="n">
        <v>179.505018313239</v>
      </c>
      <c r="F98" s="13" t="n">
        <v>15372.3360134977</v>
      </c>
      <c r="G98" s="55" t="n">
        <v>0.14324274693928</v>
      </c>
      <c r="H98" s="83"/>
      <c r="I98" s="13" t="n">
        <v>14933.4945596841</v>
      </c>
      <c r="J98" s="55" t="n">
        <v>0.0779447326312892</v>
      </c>
      <c r="K98" s="13" t="n">
        <v>97.6766430228474</v>
      </c>
      <c r="L98" s="84" t="n">
        <v>15186.1712027069</v>
      </c>
    </row>
    <row r="99" customFormat="false" ht="15" hidden="false" customHeight="true" outlineLevel="0" collapsed="false">
      <c r="A99" s="85" t="n">
        <v>46507</v>
      </c>
      <c r="B99" s="82" t="n">
        <v>94</v>
      </c>
      <c r="C99" s="13" t="n">
        <v>15372.3360134977</v>
      </c>
      <c r="D99" s="13" t="n">
        <v>155</v>
      </c>
      <c r="E99" s="13" t="n">
        <v>183.497969787253</v>
      </c>
      <c r="F99" s="13" t="n">
        <v>15710.833983285</v>
      </c>
      <c r="G99" s="55" t="n">
        <v>0.14324274693928</v>
      </c>
      <c r="H99" s="83"/>
      <c r="I99" s="13" t="n">
        <v>15186.1712027069</v>
      </c>
      <c r="J99" s="55" t="n">
        <v>0.0779447326312892</v>
      </c>
      <c r="K99" s="13" t="n">
        <v>99.8493850408683</v>
      </c>
      <c r="L99" s="84" t="n">
        <v>15441.0205877478</v>
      </c>
    </row>
    <row r="100" customFormat="false" ht="15" hidden="false" customHeight="true" outlineLevel="0" collapsed="false">
      <c r="A100" s="85" t="n">
        <v>46538</v>
      </c>
      <c r="B100" s="82" t="n">
        <v>95</v>
      </c>
      <c r="C100" s="13" t="n">
        <v>15710.833983285</v>
      </c>
      <c r="D100" s="13" t="n">
        <v>155</v>
      </c>
      <c r="E100" s="13" t="n">
        <v>187.53858470606</v>
      </c>
      <c r="F100" s="13" t="n">
        <v>16053.3725679911</v>
      </c>
      <c r="G100" s="55" t="n">
        <v>0.14324274693928</v>
      </c>
      <c r="H100" s="83"/>
      <c r="I100" s="13" t="n">
        <v>15441.0205877478</v>
      </c>
      <c r="J100" s="55" t="n">
        <v>0.0779447326312892</v>
      </c>
      <c r="K100" s="13" t="n">
        <v>102.048062853477</v>
      </c>
      <c r="L100" s="84" t="n">
        <v>15698.0686506013</v>
      </c>
    </row>
    <row r="101" customFormat="false" ht="15" hidden="false" customHeight="true" outlineLevel="0" collapsed="false">
      <c r="A101" s="85" t="n">
        <v>46568</v>
      </c>
      <c r="B101" s="82" t="n">
        <v>96</v>
      </c>
      <c r="C101" s="13" t="n">
        <v>16053.3725679911</v>
      </c>
      <c r="D101" s="13" t="n">
        <v>155</v>
      </c>
      <c r="E101" s="13" t="n">
        <v>191.627432023226</v>
      </c>
      <c r="F101" s="42" t="n">
        <v>16400.0000000143</v>
      </c>
      <c r="G101" s="55" t="n">
        <v>0.14324274693928</v>
      </c>
      <c r="H101" s="83"/>
      <c r="I101" s="13" t="n">
        <v>15698.0686506013</v>
      </c>
      <c r="J101" s="55" t="n">
        <v>0.0779447326312892</v>
      </c>
      <c r="K101" s="13" t="n">
        <v>104.272986053545</v>
      </c>
      <c r="L101" s="84" t="n">
        <v>15957.3416366548</v>
      </c>
    </row>
    <row r="102" customFormat="false" ht="15" hidden="false" customHeight="true" outlineLevel="0" collapsed="false">
      <c r="A102" s="85" t="n">
        <v>46599</v>
      </c>
      <c r="B102" s="82" t="n">
        <v>97</v>
      </c>
      <c r="C102" s="13" t="n">
        <v>16400.0000000143</v>
      </c>
      <c r="D102" s="13" t="n">
        <v>166</v>
      </c>
      <c r="E102" s="13" t="n">
        <v>54.8882617549375</v>
      </c>
      <c r="F102" s="13" t="n">
        <v>16620.8882617692</v>
      </c>
      <c r="G102" s="55" t="n">
        <v>0.0401621427474803</v>
      </c>
      <c r="H102" s="83"/>
      <c r="I102" s="13" t="n">
        <v>15957.3416366548</v>
      </c>
      <c r="J102" s="55" t="n">
        <v>0.0779447326312892</v>
      </c>
      <c r="K102" s="13" t="n">
        <v>106.524467929521</v>
      </c>
      <c r="L102" s="84" t="n">
        <v>16229.8661045843</v>
      </c>
    </row>
    <row r="103" customFormat="false" ht="15" hidden="false" customHeight="true" outlineLevel="0" collapsed="false">
      <c r="A103" s="85" t="n">
        <v>46630</v>
      </c>
      <c r="B103" s="82" t="n">
        <v>98</v>
      </c>
      <c r="C103" s="13" t="n">
        <v>16620.8882617692</v>
      </c>
      <c r="D103" s="13" t="n">
        <v>166</v>
      </c>
      <c r="E103" s="13" t="n">
        <v>55.6275405799245</v>
      </c>
      <c r="F103" s="13" t="n">
        <v>16842.5158023491</v>
      </c>
      <c r="G103" s="55" t="n">
        <v>0.0401621427474803</v>
      </c>
      <c r="H103" s="83"/>
      <c r="I103" s="13" t="n">
        <v>16229.8661045843</v>
      </c>
      <c r="J103" s="55" t="n">
        <v>0.0779447326312892</v>
      </c>
      <c r="K103" s="13" t="n">
        <v>107.959224304845</v>
      </c>
      <c r="L103" s="84" t="n">
        <v>16503.8253288892</v>
      </c>
    </row>
    <row r="104" customFormat="false" ht="15" hidden="false" customHeight="true" outlineLevel="0" collapsed="false">
      <c r="A104" s="85" t="n">
        <v>46660</v>
      </c>
      <c r="B104" s="82" t="n">
        <v>99</v>
      </c>
      <c r="C104" s="13" t="n">
        <v>16842.5158023491</v>
      </c>
      <c r="D104" s="13" t="n">
        <v>166</v>
      </c>
      <c r="E104" s="13" t="n">
        <v>56.3692936567199</v>
      </c>
      <c r="F104" s="13" t="n">
        <v>17064.8850960059</v>
      </c>
      <c r="G104" s="55" t="n">
        <v>0.0401621427474803</v>
      </c>
      <c r="H104" s="83"/>
      <c r="I104" s="13" t="n">
        <v>16503.8253288892</v>
      </c>
      <c r="J104" s="55" t="n">
        <v>0.0779447326312892</v>
      </c>
      <c r="K104" s="13" t="n">
        <v>109.398782587697</v>
      </c>
      <c r="L104" s="84" t="n">
        <v>16779.2241114769</v>
      </c>
    </row>
    <row r="105" customFormat="false" ht="15" hidden="false" customHeight="true" outlineLevel="0" collapsed="false">
      <c r="A105" s="85" t="n">
        <v>46691</v>
      </c>
      <c r="B105" s="82" t="n">
        <v>100</v>
      </c>
      <c r="C105" s="13" t="n">
        <v>17064.8850960059</v>
      </c>
      <c r="D105" s="13" t="n">
        <v>166</v>
      </c>
      <c r="E105" s="13" t="n">
        <v>57.1135292662613</v>
      </c>
      <c r="F105" s="13" t="n">
        <v>17287.9986252721</v>
      </c>
      <c r="G105" s="55" t="n">
        <v>0.0401621427474803</v>
      </c>
      <c r="H105" s="83"/>
      <c r="I105" s="13" t="n">
        <v>16779.2241114769</v>
      </c>
      <c r="J105" s="55" t="n">
        <v>0.0779447326312892</v>
      </c>
      <c r="K105" s="13" t="n">
        <v>110.843158849321</v>
      </c>
      <c r="L105" s="84" t="n">
        <v>17056.0672703262</v>
      </c>
    </row>
    <row r="106" customFormat="false" ht="15" hidden="false" customHeight="true" outlineLevel="0" collapsed="false">
      <c r="A106" s="85" t="n">
        <v>46721</v>
      </c>
      <c r="B106" s="82" t="n">
        <v>101</v>
      </c>
      <c r="C106" s="13" t="n">
        <v>17287.9986252721</v>
      </c>
      <c r="D106" s="13" t="n">
        <v>166</v>
      </c>
      <c r="E106" s="13" t="n">
        <v>57.8602557172018</v>
      </c>
      <c r="F106" s="13" t="n">
        <v>17511.8588809893</v>
      </c>
      <c r="G106" s="55" t="n">
        <v>0.0401621427474803</v>
      </c>
      <c r="H106" s="83"/>
      <c r="I106" s="13" t="n">
        <v>17056.0672703262</v>
      </c>
      <c r="J106" s="55" t="n">
        <v>0.0779447326312892</v>
      </c>
      <c r="K106" s="13" t="n">
        <v>112.292369214744</v>
      </c>
      <c r="L106" s="84" t="n">
        <v>17334.3596395409</v>
      </c>
    </row>
    <row r="107" customFormat="false" ht="15" hidden="false" customHeight="true" outlineLevel="0" collapsed="false">
      <c r="A107" s="85" t="n">
        <v>46752</v>
      </c>
      <c r="B107" s="82" t="n">
        <v>102</v>
      </c>
      <c r="C107" s="13" t="n">
        <v>17511.8588809893</v>
      </c>
      <c r="D107" s="13" t="n">
        <v>166</v>
      </c>
      <c r="E107" s="13" t="n">
        <v>58.609481346002</v>
      </c>
      <c r="F107" s="13" t="n">
        <v>17736.4683623353</v>
      </c>
      <c r="G107" s="55" t="n">
        <v>0.0401621427474803</v>
      </c>
      <c r="H107" s="83"/>
      <c r="I107" s="13" t="n">
        <v>17334.3596395409</v>
      </c>
      <c r="J107" s="55" t="n">
        <v>0.0779447326312892</v>
      </c>
      <c r="K107" s="13" t="n">
        <v>113.746429862965</v>
      </c>
      <c r="L107" s="84" t="n">
        <v>17614.1060694039</v>
      </c>
    </row>
    <row r="108" customFormat="false" ht="15" hidden="false" customHeight="true" outlineLevel="0" collapsed="false">
      <c r="A108" s="85" t="n">
        <v>46783</v>
      </c>
      <c r="B108" s="82" t="n">
        <v>103</v>
      </c>
      <c r="C108" s="13" t="n">
        <v>17736.4683623353</v>
      </c>
      <c r="D108" s="13" t="n">
        <v>166</v>
      </c>
      <c r="E108" s="13" t="n">
        <v>59.3612145170232</v>
      </c>
      <c r="F108" s="13" t="n">
        <v>17961.8295768524</v>
      </c>
      <c r="G108" s="55" t="n">
        <v>0.0401621427474803</v>
      </c>
      <c r="H108" s="83"/>
      <c r="I108" s="13" t="n">
        <v>17614.1060694039</v>
      </c>
      <c r="J108" s="55" t="n">
        <v>0.0779447326312892</v>
      </c>
      <c r="K108" s="13" t="n">
        <v>115.205357027129</v>
      </c>
      <c r="L108" s="84" t="n">
        <v>17895.311426431</v>
      </c>
    </row>
    <row r="109" customFormat="false" ht="15" hidden="false" customHeight="true" outlineLevel="0" collapsed="false">
      <c r="A109" s="85" t="n">
        <v>46812</v>
      </c>
      <c r="B109" s="82" t="n">
        <v>104</v>
      </c>
      <c r="C109" s="13" t="n">
        <v>17961.8295768524</v>
      </c>
      <c r="D109" s="13" t="n">
        <v>166</v>
      </c>
      <c r="E109" s="13" t="n">
        <v>60.1154636226214</v>
      </c>
      <c r="F109" s="13" t="n">
        <v>18187.945040475</v>
      </c>
      <c r="G109" s="55" t="n">
        <v>0.0401621427474803</v>
      </c>
      <c r="H109" s="83"/>
      <c r="I109" s="13" t="n">
        <v>17895.311426431</v>
      </c>
      <c r="J109" s="55" t="n">
        <v>0.0779447326312892</v>
      </c>
      <c r="K109" s="13" t="n">
        <v>116.669166994712</v>
      </c>
      <c r="L109" s="84" t="n">
        <v>18177.9805934258</v>
      </c>
    </row>
    <row r="110" customFormat="false" ht="15" hidden="false" customHeight="true" outlineLevel="0" collapsed="false">
      <c r="A110" s="85" t="n">
        <v>46843</v>
      </c>
      <c r="B110" s="82" t="n">
        <v>105</v>
      </c>
      <c r="C110" s="13" t="n">
        <v>18187.945040475</v>
      </c>
      <c r="D110" s="13" t="n">
        <v>166</v>
      </c>
      <c r="E110" s="13" t="n">
        <v>60.8722370832401</v>
      </c>
      <c r="F110" s="13" t="n">
        <v>18414.8172775582</v>
      </c>
      <c r="G110" s="55" t="n">
        <v>0.0401621427474803</v>
      </c>
      <c r="H110" s="83"/>
      <c r="I110" s="13" t="n">
        <v>18177.9805934258</v>
      </c>
      <c r="J110" s="55" t="n">
        <v>0.0779447326312892</v>
      </c>
      <c r="K110" s="13" t="n">
        <v>118.1378761077</v>
      </c>
      <c r="L110" s="84" t="n">
        <v>18462.1184695335</v>
      </c>
    </row>
    <row r="111" customFormat="false" ht="15" hidden="false" customHeight="true" outlineLevel="0" collapsed="false">
      <c r="A111" s="85" t="n">
        <v>46873</v>
      </c>
      <c r="B111" s="82" t="n">
        <v>106</v>
      </c>
      <c r="C111" s="13" t="n">
        <v>18414.8172775582</v>
      </c>
      <c r="D111" s="13" t="n">
        <v>166</v>
      </c>
      <c r="E111" s="13" t="n">
        <v>61.6315433475049</v>
      </c>
      <c r="F111" s="13" t="n">
        <v>18642.4488209057</v>
      </c>
      <c r="G111" s="55" t="n">
        <v>0.0401621427474803</v>
      </c>
      <c r="H111" s="83"/>
      <c r="I111" s="13" t="n">
        <v>18462.1184695335</v>
      </c>
      <c r="J111" s="55" t="n">
        <v>0.0779447326312892</v>
      </c>
      <c r="K111" s="13" t="n">
        <v>119.611500762777</v>
      </c>
      <c r="L111" s="84" t="n">
        <v>18747.7299702962</v>
      </c>
    </row>
    <row r="112" customFormat="false" ht="15" hidden="false" customHeight="true" outlineLevel="0" collapsed="false">
      <c r="A112" s="85" t="n">
        <v>46904</v>
      </c>
      <c r="B112" s="82" t="n">
        <v>107</v>
      </c>
      <c r="C112" s="13" t="n">
        <v>18642.4488209057</v>
      </c>
      <c r="D112" s="13" t="n">
        <v>166</v>
      </c>
      <c r="E112" s="13" t="n">
        <v>62.3933908923175</v>
      </c>
      <c r="F112" s="13" t="n">
        <v>18870.842211798</v>
      </c>
      <c r="G112" s="55" t="n">
        <v>0.0401621427474803</v>
      </c>
      <c r="H112" s="83"/>
      <c r="I112" s="13" t="n">
        <v>18747.7299702962</v>
      </c>
      <c r="J112" s="55" t="n">
        <v>0.0779447326312892</v>
      </c>
      <c r="K112" s="13" t="n">
        <v>121.090057411499</v>
      </c>
      <c r="L112" s="84" t="n">
        <v>19034.8200277077</v>
      </c>
    </row>
    <row r="113" customFormat="false" ht="15" hidden="false" customHeight="true" outlineLevel="0" collapsed="false">
      <c r="A113" s="85" t="n">
        <v>46934</v>
      </c>
      <c r="B113" s="82" t="n">
        <v>108</v>
      </c>
      <c r="C113" s="13" t="n">
        <v>18870.842211798</v>
      </c>
      <c r="D113" s="13" t="n">
        <v>166</v>
      </c>
      <c r="E113" s="13" t="n">
        <v>63.1577882229507</v>
      </c>
      <c r="F113" s="42" t="n">
        <v>19100.000000021</v>
      </c>
      <c r="G113" s="55" t="n">
        <v>0.0401621427474803</v>
      </c>
      <c r="H113" s="83"/>
      <c r="I113" s="13" t="n">
        <v>19034.8200277077</v>
      </c>
      <c r="J113" s="55" t="n">
        <v>0.0779447326312892</v>
      </c>
      <c r="K113" s="13" t="n">
        <v>122.573562560487</v>
      </c>
      <c r="L113" s="84" t="n">
        <v>19323.3935902682</v>
      </c>
    </row>
    <row r="114" customFormat="false" ht="15" hidden="false" customHeight="true" outlineLevel="0" collapsed="false">
      <c r="A114" s="85" t="n">
        <v>46965</v>
      </c>
      <c r="B114" s="82" t="n">
        <v>109</v>
      </c>
      <c r="C114" s="13" t="n">
        <v>19100.000000021</v>
      </c>
      <c r="D114" s="13" t="n">
        <v>177</v>
      </c>
      <c r="E114" s="13" t="n">
        <v>174.748802059023</v>
      </c>
      <c r="F114" s="13" t="n">
        <v>19451.74880208</v>
      </c>
      <c r="G114" s="55" t="n">
        <v>0.109789823283035</v>
      </c>
      <c r="H114" s="83"/>
      <c r="I114" s="13" t="n">
        <v>19323.3935902682</v>
      </c>
      <c r="J114" s="55" t="n">
        <v>0.0779447326312892</v>
      </c>
      <c r="K114" s="13" t="n">
        <v>124.062032771605</v>
      </c>
      <c r="L114" s="84" t="n">
        <v>19624.4556230398</v>
      </c>
    </row>
    <row r="115" customFormat="false" ht="15" hidden="false" customHeight="true" outlineLevel="0" collapsed="false">
      <c r="A115" s="85" t="n">
        <v>46996</v>
      </c>
      <c r="B115" s="82" t="n">
        <v>110</v>
      </c>
      <c r="C115" s="13" t="n">
        <v>19451.74880208</v>
      </c>
      <c r="D115" s="13" t="n">
        <v>177</v>
      </c>
      <c r="E115" s="13" t="n">
        <v>177.967005293863</v>
      </c>
      <c r="F115" s="13" t="n">
        <v>19806.7158073739</v>
      </c>
      <c r="G115" s="55" t="n">
        <v>0.109789823283035</v>
      </c>
      <c r="H115" s="83"/>
      <c r="I115" s="13" t="n">
        <v>19624.4556230398</v>
      </c>
      <c r="J115" s="55" t="n">
        <v>0.0779447326312892</v>
      </c>
      <c r="K115" s="13" t="n">
        <v>126.346779965761</v>
      </c>
      <c r="L115" s="84" t="n">
        <v>19927.8024030056</v>
      </c>
    </row>
    <row r="116" customFormat="false" ht="15" hidden="false" customHeight="true" outlineLevel="0" collapsed="false">
      <c r="A116" s="85" t="n">
        <v>47026</v>
      </c>
      <c r="B116" s="82" t="n">
        <v>111</v>
      </c>
      <c r="C116" s="13" t="n">
        <v>19806.7158073739</v>
      </c>
      <c r="D116" s="13" t="n">
        <v>177</v>
      </c>
      <c r="E116" s="13" t="n">
        <v>181.214652359073</v>
      </c>
      <c r="F116" s="13" t="n">
        <v>20164.930459733</v>
      </c>
      <c r="G116" s="55" t="n">
        <v>0.109789823283035</v>
      </c>
      <c r="H116" s="83"/>
      <c r="I116" s="13" t="n">
        <v>19927.8024030056</v>
      </c>
      <c r="J116" s="55" t="n">
        <v>0.0779447326312892</v>
      </c>
      <c r="K116" s="13" t="n">
        <v>128.652430659141</v>
      </c>
      <c r="L116" s="84" t="n">
        <v>20233.4548336647</v>
      </c>
    </row>
    <row r="117" customFormat="false" ht="15" hidden="false" customHeight="true" outlineLevel="0" collapsed="false">
      <c r="A117" s="85" t="n">
        <v>47057</v>
      </c>
      <c r="B117" s="82" t="n">
        <v>112</v>
      </c>
      <c r="C117" s="13" t="n">
        <v>20164.930459733</v>
      </c>
      <c r="D117" s="13" t="n">
        <v>177</v>
      </c>
      <c r="E117" s="13" t="n">
        <v>184.492012640731</v>
      </c>
      <c r="F117" s="13" t="n">
        <v>20526.4224723737</v>
      </c>
      <c r="G117" s="55" t="n">
        <v>0.109789823283035</v>
      </c>
      <c r="H117" s="83"/>
      <c r="I117" s="13" t="n">
        <v>20233.4548336647</v>
      </c>
      <c r="J117" s="55" t="n">
        <v>0.0779447326312892</v>
      </c>
      <c r="K117" s="13" t="n">
        <v>130.979176101035</v>
      </c>
      <c r="L117" s="84" t="n">
        <v>20541.4340097658</v>
      </c>
    </row>
    <row r="118" customFormat="false" ht="15" hidden="false" customHeight="true" outlineLevel="0" collapsed="false">
      <c r="A118" s="85" t="n">
        <v>47087</v>
      </c>
      <c r="B118" s="82" t="n">
        <v>113</v>
      </c>
      <c r="C118" s="13" t="n">
        <v>20526.4224723737</v>
      </c>
      <c r="D118" s="13" t="n">
        <v>177</v>
      </c>
      <c r="E118" s="13" t="n">
        <v>187.799357989569</v>
      </c>
      <c r="F118" s="13" t="n">
        <v>20891.2218303633</v>
      </c>
      <c r="G118" s="55" t="n">
        <v>0.109789823283035</v>
      </c>
      <c r="H118" s="83"/>
      <c r="I118" s="13" t="n">
        <v>20541.4340097658</v>
      </c>
      <c r="J118" s="55" t="n">
        <v>0.0779447326312892</v>
      </c>
      <c r="K118" s="13" t="n">
        <v>133.327209290504</v>
      </c>
      <c r="L118" s="84" t="n">
        <v>20851.7612190563</v>
      </c>
    </row>
    <row r="119" customFormat="false" ht="15" hidden="false" customHeight="true" outlineLevel="0" collapsed="false">
      <c r="A119" s="85" t="n">
        <v>47118</v>
      </c>
      <c r="B119" s="82" t="n">
        <v>114</v>
      </c>
      <c r="C119" s="13" t="n">
        <v>20891.2218303633</v>
      </c>
      <c r="D119" s="13" t="n">
        <v>177</v>
      </c>
      <c r="E119" s="13" t="n">
        <v>191.136962743522</v>
      </c>
      <c r="F119" s="13" t="n">
        <v>21259.3587931068</v>
      </c>
      <c r="G119" s="55" t="n">
        <v>0.109789823283035</v>
      </c>
      <c r="H119" s="83"/>
      <c r="I119" s="13" t="n">
        <v>20851.7612190563</v>
      </c>
      <c r="J119" s="55" t="n">
        <v>0.0779447326312892</v>
      </c>
      <c r="K119" s="13" t="n">
        <v>135.696724992385</v>
      </c>
      <c r="L119" s="84" t="n">
        <v>21164.4579440486</v>
      </c>
    </row>
    <row r="120" customFormat="false" ht="15" hidden="false" customHeight="true" outlineLevel="0" collapsed="false">
      <c r="A120" s="85" t="n">
        <v>47149</v>
      </c>
      <c r="B120" s="82" t="n">
        <v>115</v>
      </c>
      <c r="C120" s="13" t="n">
        <v>21259.3587931068</v>
      </c>
      <c r="D120" s="13" t="n">
        <v>177</v>
      </c>
      <c r="E120" s="13" t="n">
        <v>194.505103750486</v>
      </c>
      <c r="F120" s="13" t="n">
        <v>21630.8638968573</v>
      </c>
      <c r="G120" s="55" t="n">
        <v>0.109789823283035</v>
      </c>
      <c r="H120" s="83"/>
      <c r="I120" s="13" t="n">
        <v>21164.4579440486</v>
      </c>
      <c r="J120" s="55" t="n">
        <v>0.0779447326312892</v>
      </c>
      <c r="K120" s="13" t="n">
        <v>138.087919753446</v>
      </c>
      <c r="L120" s="84" t="n">
        <v>21479.5458638021</v>
      </c>
    </row>
    <row r="121" customFormat="false" ht="15" hidden="false" customHeight="true" outlineLevel="0" collapsed="false">
      <c r="A121" s="85" t="n">
        <v>47177</v>
      </c>
      <c r="B121" s="82" t="n">
        <v>116</v>
      </c>
      <c r="C121" s="13" t="n">
        <v>21630.8638968573</v>
      </c>
      <c r="D121" s="13" t="n">
        <v>177</v>
      </c>
      <c r="E121" s="13" t="n">
        <v>197.904060391278</v>
      </c>
      <c r="F121" s="13" t="n">
        <v>22005.7679572485</v>
      </c>
      <c r="G121" s="55" t="n">
        <v>0.109789823283035</v>
      </c>
      <c r="H121" s="83"/>
      <c r="I121" s="13" t="n">
        <v>21479.5458638021</v>
      </c>
      <c r="J121" s="55" t="n">
        <v>0.0779447326312892</v>
      </c>
      <c r="K121" s="13" t="n">
        <v>140.500991918695</v>
      </c>
      <c r="L121" s="84" t="n">
        <v>21797.0468557208</v>
      </c>
    </row>
    <row r="122" customFormat="false" ht="15" hidden="false" customHeight="true" outlineLevel="0" collapsed="false">
      <c r="A122" s="85" t="n">
        <v>47208</v>
      </c>
      <c r="B122" s="82" t="n">
        <v>117</v>
      </c>
      <c r="C122" s="13" t="n">
        <v>22005.7679572485</v>
      </c>
      <c r="D122" s="13" t="n">
        <v>177</v>
      </c>
      <c r="E122" s="13" t="n">
        <v>201.334114602816</v>
      </c>
      <c r="F122" s="13" t="n">
        <v>22384.1020718514</v>
      </c>
      <c r="G122" s="55" t="n">
        <v>0.109789823283035</v>
      </c>
      <c r="H122" s="83"/>
      <c r="I122" s="13" t="n">
        <v>21797.0468557208</v>
      </c>
      <c r="J122" s="55" t="n">
        <v>0.0779447326312892</v>
      </c>
      <c r="K122" s="13" t="n">
        <v>142.936141647827</v>
      </c>
      <c r="L122" s="84" t="n">
        <v>22116.9829973686</v>
      </c>
    </row>
    <row r="123" customFormat="false" ht="15" hidden="false" customHeight="true" outlineLevel="0" collapsed="false">
      <c r="A123" s="85" t="n">
        <v>47238</v>
      </c>
      <c r="B123" s="82" t="n">
        <v>118</v>
      </c>
      <c r="C123" s="13" t="n">
        <v>22384.1020718514</v>
      </c>
      <c r="D123" s="13" t="n">
        <v>177</v>
      </c>
      <c r="E123" s="13" t="n">
        <v>204.795550901498</v>
      </c>
      <c r="F123" s="13" t="n">
        <v>22765.8976227529</v>
      </c>
      <c r="G123" s="55" t="n">
        <v>0.109789823283035</v>
      </c>
      <c r="H123" s="83"/>
      <c r="I123" s="13" t="n">
        <v>22116.9829973686</v>
      </c>
      <c r="J123" s="55" t="n">
        <v>0.0779447326312892</v>
      </c>
      <c r="K123" s="13" t="n">
        <v>145.393570931828</v>
      </c>
      <c r="L123" s="84" t="n">
        <v>22439.3765683004</v>
      </c>
    </row>
    <row r="124" customFormat="false" ht="15" hidden="false" customHeight="true" outlineLevel="0" collapsed="false">
      <c r="A124" s="85" t="n">
        <v>47269</v>
      </c>
      <c r="B124" s="82" t="n">
        <v>119</v>
      </c>
      <c r="C124" s="13" t="n">
        <v>22765.8976227529</v>
      </c>
      <c r="D124" s="13" t="n">
        <v>177</v>
      </c>
      <c r="E124" s="13" t="n">
        <v>208.288656406809</v>
      </c>
      <c r="F124" s="13" t="n">
        <v>23151.1862791597</v>
      </c>
      <c r="G124" s="55" t="n">
        <v>0.109789823283035</v>
      </c>
      <c r="H124" s="83"/>
      <c r="I124" s="13" t="n">
        <v>22439.3765683004</v>
      </c>
      <c r="J124" s="55" t="n">
        <v>0.0779447326312892</v>
      </c>
      <c r="K124" s="13" t="n">
        <v>147.873483609731</v>
      </c>
      <c r="L124" s="84" t="n">
        <v>22764.2500519102</v>
      </c>
    </row>
    <row r="125" customFormat="false" ht="15" hidden="false" customHeight="true" outlineLevel="0" collapsed="false">
      <c r="A125" s="85" t="n">
        <v>47299</v>
      </c>
      <c r="B125" s="82" t="n">
        <v>120</v>
      </c>
      <c r="C125" s="13" t="n">
        <v>23151.1862791597</v>
      </c>
      <c r="D125" s="13" t="n">
        <v>177</v>
      </c>
      <c r="E125" s="13" t="n">
        <v>211.81372086513</v>
      </c>
      <c r="F125" s="42" t="n">
        <v>23540.0000000248</v>
      </c>
      <c r="G125" s="55" t="n">
        <v>0.109789823283035</v>
      </c>
      <c r="H125" s="83"/>
      <c r="I125" s="13" t="n">
        <v>22764.2500519102</v>
      </c>
      <c r="J125" s="55" t="n">
        <v>0.0779447326312892</v>
      </c>
      <c r="K125" s="13" t="n">
        <v>150.376085385523</v>
      </c>
      <c r="L125" s="84" t="n">
        <v>23091.6261372957</v>
      </c>
    </row>
    <row r="126" customFormat="false" ht="15" hidden="false" customHeight="true" outlineLevel="0" collapsed="false">
      <c r="A126" s="85" t="n">
        <v>47330</v>
      </c>
      <c r="B126" s="82" t="n">
        <v>121</v>
      </c>
      <c r="C126" s="13" t="n">
        <v>23540.0000000248</v>
      </c>
      <c r="D126" s="13" t="n">
        <v>190</v>
      </c>
      <c r="E126" s="13" t="n">
        <v>107.420541689095</v>
      </c>
      <c r="F126" s="13" t="n">
        <v>23837.4205417139</v>
      </c>
      <c r="G126" s="55" t="n">
        <v>0.0547598343359298</v>
      </c>
      <c r="H126" s="83"/>
      <c r="I126" s="13" t="n">
        <v>23091.6261372957</v>
      </c>
      <c r="J126" s="55" t="n">
        <v>0.0779447326312892</v>
      </c>
      <c r="K126" s="13" t="n">
        <v>152.901583845207</v>
      </c>
      <c r="L126" s="84" t="n">
        <v>23434.5277211409</v>
      </c>
    </row>
    <row r="127" customFormat="false" ht="15" hidden="false" customHeight="true" outlineLevel="0" collapsed="false">
      <c r="A127" s="85" t="n">
        <v>47361</v>
      </c>
      <c r="B127" s="82" t="n">
        <v>122</v>
      </c>
      <c r="C127" s="13" t="n">
        <v>23837.4205417139</v>
      </c>
      <c r="D127" s="13" t="n">
        <v>190</v>
      </c>
      <c r="E127" s="13" t="n">
        <v>108.777766655012</v>
      </c>
      <c r="F127" s="13" t="n">
        <v>24136.1983083689</v>
      </c>
      <c r="G127" s="55" t="n">
        <v>0.0547598343359298</v>
      </c>
      <c r="H127" s="83"/>
      <c r="I127" s="13" t="n">
        <v>23434.5277211409</v>
      </c>
      <c r="J127" s="55" t="n">
        <v>0.0779447326312892</v>
      </c>
      <c r="K127" s="13" t="n">
        <v>154.833447561958</v>
      </c>
      <c r="L127" s="84" t="n">
        <v>23779.3611687029</v>
      </c>
    </row>
    <row r="128" customFormat="false" ht="15" hidden="false" customHeight="true" outlineLevel="0" collapsed="false">
      <c r="A128" s="85" t="n">
        <v>47391</v>
      </c>
      <c r="B128" s="82" t="n">
        <v>123</v>
      </c>
      <c r="C128" s="13" t="n">
        <v>24136.1983083689</v>
      </c>
      <c r="D128" s="13" t="n">
        <v>190</v>
      </c>
      <c r="E128" s="13" t="n">
        <v>110.141185072119</v>
      </c>
      <c r="F128" s="13" t="n">
        <v>24436.339493441</v>
      </c>
      <c r="G128" s="55" t="n">
        <v>0.0547598343359298</v>
      </c>
      <c r="H128" s="83"/>
      <c r="I128" s="13" t="n">
        <v>23779.3611687029</v>
      </c>
      <c r="J128" s="55" t="n">
        <v>0.0779447326312892</v>
      </c>
      <c r="K128" s="13" t="n">
        <v>156.774126990132</v>
      </c>
      <c r="L128" s="84" t="n">
        <v>24126.135295693</v>
      </c>
    </row>
    <row r="129" customFormat="false" ht="15" hidden="false" customHeight="true" outlineLevel="0" collapsed="false">
      <c r="A129" s="85" t="n">
        <v>47422</v>
      </c>
      <c r="B129" s="82" t="n">
        <v>124</v>
      </c>
      <c r="C129" s="13" t="n">
        <v>24436.339493441</v>
      </c>
      <c r="D129" s="13" t="n">
        <v>190</v>
      </c>
      <c r="E129" s="13" t="n">
        <v>111.510825203114</v>
      </c>
      <c r="F129" s="13" t="n">
        <v>24737.8503186441</v>
      </c>
      <c r="G129" s="55" t="n">
        <v>0.0547598343359298</v>
      </c>
      <c r="H129" s="83"/>
      <c r="I129" s="13" t="n">
        <v>24126.135295693</v>
      </c>
      <c r="J129" s="55" t="n">
        <v>0.0779447326312892</v>
      </c>
      <c r="K129" s="13" t="n">
        <v>158.723662358639</v>
      </c>
      <c r="L129" s="84" t="n">
        <v>24474.8589580516</v>
      </c>
    </row>
    <row r="130" customFormat="false" ht="15" hidden="false" customHeight="true" outlineLevel="0" collapsed="false">
      <c r="A130" s="85" t="n">
        <v>47452</v>
      </c>
      <c r="B130" s="82" t="n">
        <v>125</v>
      </c>
      <c r="C130" s="13" t="n">
        <v>24737.8503186441</v>
      </c>
      <c r="D130" s="13" t="n">
        <v>190</v>
      </c>
      <c r="E130" s="13" t="n">
        <v>112.886715439665</v>
      </c>
      <c r="F130" s="13" t="n">
        <v>25040.7370340838</v>
      </c>
      <c r="G130" s="55" t="n">
        <v>0.0547598343359298</v>
      </c>
      <c r="H130" s="83"/>
      <c r="I130" s="13" t="n">
        <v>24474.8589580516</v>
      </c>
      <c r="J130" s="55" t="n">
        <v>0.0779447326312892</v>
      </c>
      <c r="K130" s="13" t="n">
        <v>160.682094079964</v>
      </c>
      <c r="L130" s="84" t="n">
        <v>24825.5410521316</v>
      </c>
    </row>
    <row r="131" customFormat="false" ht="15" hidden="false" customHeight="true" outlineLevel="0" collapsed="false">
      <c r="A131" s="85" t="n">
        <v>47483</v>
      </c>
      <c r="B131" s="82" t="n">
        <v>126</v>
      </c>
      <c r="C131" s="13" t="n">
        <v>25040.7370340838</v>
      </c>
      <c r="D131" s="13" t="n">
        <v>190</v>
      </c>
      <c r="E131" s="13" t="n">
        <v>114.268884303001</v>
      </c>
      <c r="F131" s="13" t="n">
        <v>25345.0059183868</v>
      </c>
      <c r="G131" s="55" t="n">
        <v>0.0547598343359298</v>
      </c>
      <c r="H131" s="83"/>
      <c r="I131" s="13" t="n">
        <v>24825.5410521316</v>
      </c>
      <c r="J131" s="55" t="n">
        <v>0.0779447326312892</v>
      </c>
      <c r="K131" s="13" t="n">
        <v>162.649462751007</v>
      </c>
      <c r="L131" s="84" t="n">
        <v>25178.1905148826</v>
      </c>
    </row>
    <row r="132" customFormat="false" ht="15" hidden="false" customHeight="true" outlineLevel="0" collapsed="false">
      <c r="A132" s="85" t="n">
        <v>47514</v>
      </c>
      <c r="B132" s="82" t="n">
        <v>127</v>
      </c>
      <c r="C132" s="13" t="n">
        <v>25345.0059183868</v>
      </c>
      <c r="D132" s="13" t="n">
        <v>190</v>
      </c>
      <c r="E132" s="13" t="n">
        <v>115.657360444502</v>
      </c>
      <c r="F132" s="13" t="n">
        <v>25650.6632788313</v>
      </c>
      <c r="G132" s="55" t="n">
        <v>0.0547598343359298</v>
      </c>
      <c r="H132" s="83"/>
      <c r="I132" s="13" t="n">
        <v>25178.1905148826</v>
      </c>
      <c r="J132" s="55" t="n">
        <v>0.0779447326312892</v>
      </c>
      <c r="K132" s="13" t="n">
        <v>164.625809153925</v>
      </c>
      <c r="L132" s="84" t="n">
        <v>25532.8163240365</v>
      </c>
    </row>
    <row r="133" customFormat="false" ht="15" hidden="false" customHeight="true" outlineLevel="0" collapsed="false">
      <c r="A133" s="85" t="n">
        <v>47542</v>
      </c>
      <c r="B133" s="82" t="n">
        <v>128</v>
      </c>
      <c r="C133" s="13" t="n">
        <v>25650.6632788313</v>
      </c>
      <c r="D133" s="13" t="n">
        <v>190</v>
      </c>
      <c r="E133" s="13" t="n">
        <v>117.052172646293</v>
      </c>
      <c r="F133" s="13" t="n">
        <v>25957.7154514776</v>
      </c>
      <c r="G133" s="55" t="n">
        <v>0.0547598343359298</v>
      </c>
      <c r="H133" s="83"/>
      <c r="I133" s="13" t="n">
        <v>25532.8163240365</v>
      </c>
      <c r="J133" s="55" t="n">
        <v>0.0779447326312892</v>
      </c>
      <c r="K133" s="13" t="n">
        <v>166.611174256978</v>
      </c>
      <c r="L133" s="84" t="n">
        <v>25889.4274982935</v>
      </c>
    </row>
    <row r="134" customFormat="false" ht="15" hidden="false" customHeight="true" outlineLevel="0" collapsed="false">
      <c r="A134" s="85" t="n">
        <v>47573</v>
      </c>
      <c r="B134" s="82" t="n">
        <v>129</v>
      </c>
      <c r="C134" s="13" t="n">
        <v>25957.7154514776</v>
      </c>
      <c r="D134" s="13" t="n">
        <v>190</v>
      </c>
      <c r="E134" s="13" t="n">
        <v>118.453349821843</v>
      </c>
      <c r="F134" s="13" t="n">
        <v>26266.1688012994</v>
      </c>
      <c r="G134" s="55" t="n">
        <v>0.0547598343359298</v>
      </c>
      <c r="H134" s="83"/>
      <c r="I134" s="13" t="n">
        <v>25889.4274982935</v>
      </c>
      <c r="J134" s="55" t="n">
        <v>0.0779447326312892</v>
      </c>
      <c r="K134" s="13" t="n">
        <v>168.605599215375</v>
      </c>
      <c r="L134" s="84" t="n">
        <v>26248.0330975089</v>
      </c>
    </row>
    <row r="135" customFormat="false" ht="15" hidden="false" customHeight="true" outlineLevel="0" collapsed="false">
      <c r="A135" s="85" t="n">
        <v>47603</v>
      </c>
      <c r="B135" s="82" t="n">
        <v>130</v>
      </c>
      <c r="C135" s="13" t="n">
        <v>26266.1688012994</v>
      </c>
      <c r="D135" s="13" t="n">
        <v>190</v>
      </c>
      <c r="E135" s="13" t="n">
        <v>119.86092101656</v>
      </c>
      <c r="F135" s="13" t="n">
        <v>26576.029722316</v>
      </c>
      <c r="G135" s="55" t="n">
        <v>0.0547598343359298</v>
      </c>
      <c r="H135" s="83"/>
      <c r="I135" s="13" t="n">
        <v>26248.0330975089</v>
      </c>
      <c r="J135" s="55" t="n">
        <v>0.0779447326312892</v>
      </c>
      <c r="K135" s="13" t="n">
        <v>170.609125372133</v>
      </c>
      <c r="L135" s="84" t="n">
        <v>26608.642222881</v>
      </c>
    </row>
    <row r="136" customFormat="false" ht="15" hidden="false" customHeight="true" outlineLevel="0" collapsed="false">
      <c r="A136" s="85" t="n">
        <v>47634</v>
      </c>
      <c r="B136" s="82" t="n">
        <v>131</v>
      </c>
      <c r="C136" s="13" t="n">
        <v>26576.029722316</v>
      </c>
      <c r="D136" s="13" t="n">
        <v>190</v>
      </c>
      <c r="E136" s="13" t="n">
        <v>121.274915408397</v>
      </c>
      <c r="F136" s="13" t="n">
        <v>26887.3046377244</v>
      </c>
      <c r="G136" s="55" t="n">
        <v>0.0547598343359298</v>
      </c>
      <c r="H136" s="83"/>
      <c r="I136" s="13" t="n">
        <v>26608.642222881</v>
      </c>
      <c r="J136" s="55" t="n">
        <v>0.0779447326312892</v>
      </c>
      <c r="K136" s="13" t="n">
        <v>172.621794258926</v>
      </c>
      <c r="L136" s="84" t="n">
        <v>26971.2640171399</v>
      </c>
    </row>
    <row r="137" customFormat="false" ht="15" hidden="false" customHeight="true" outlineLevel="0" collapsed="false">
      <c r="A137" s="85" t="n">
        <v>47664</v>
      </c>
      <c r="B137" s="82" t="n">
        <v>132</v>
      </c>
      <c r="C137" s="13" t="n">
        <v>26887.3046377244</v>
      </c>
      <c r="D137" s="13" t="n">
        <v>190</v>
      </c>
      <c r="E137" s="13" t="n">
        <v>122.695362308455</v>
      </c>
      <c r="F137" s="42" t="n">
        <v>27200.0000000329</v>
      </c>
      <c r="G137" s="55" t="n">
        <v>0.0547598343359298</v>
      </c>
      <c r="H137" s="83"/>
      <c r="I137" s="13" t="n">
        <v>26971.2640171399</v>
      </c>
      <c r="J137" s="55" t="n">
        <v>0.0779447326312892</v>
      </c>
      <c r="K137" s="13" t="n">
        <v>174.643647596954</v>
      </c>
      <c r="L137" s="84" t="n">
        <v>27335.9076647369</v>
      </c>
    </row>
    <row r="138" customFormat="false" ht="15" hidden="false" customHeight="true" outlineLevel="0" collapsed="false">
      <c r="A138" s="85" t="n">
        <v>47695</v>
      </c>
      <c r="B138" s="82" t="n">
        <v>133</v>
      </c>
      <c r="C138" s="13" t="n">
        <v>27200.0000000329</v>
      </c>
      <c r="D138" s="13" t="n">
        <v>205</v>
      </c>
      <c r="E138" s="13" t="n">
        <v>172.395602012682</v>
      </c>
      <c r="F138" s="13" t="n">
        <v>27577.3956020455</v>
      </c>
      <c r="G138" s="55" t="n">
        <v>0.0760568832407973</v>
      </c>
      <c r="H138" s="83"/>
      <c r="I138" s="13" t="n">
        <v>27335.9076647369</v>
      </c>
      <c r="J138" s="55" t="n">
        <v>0.0779447326312892</v>
      </c>
      <c r="K138" s="13" t="n">
        <v>176.674727297802</v>
      </c>
      <c r="L138" s="84" t="n">
        <v>27717.5823920347</v>
      </c>
    </row>
    <row r="139" customFormat="false" ht="15" hidden="false" customHeight="true" outlineLevel="0" collapsed="false">
      <c r="A139" s="85" t="n">
        <v>47726</v>
      </c>
      <c r="B139" s="82" t="n">
        <v>134</v>
      </c>
      <c r="C139" s="13" t="n">
        <v>27577.3956020455</v>
      </c>
      <c r="D139" s="13" t="n">
        <v>205</v>
      </c>
      <c r="E139" s="13" t="n">
        <v>174.787563115838</v>
      </c>
      <c r="F139" s="13" t="n">
        <v>27957.1831651614</v>
      </c>
      <c r="G139" s="55" t="n">
        <v>0.0760568832407973</v>
      </c>
      <c r="H139" s="83"/>
      <c r="I139" s="13" t="n">
        <v>27717.5823920347</v>
      </c>
      <c r="J139" s="55" t="n">
        <v>0.0779447326312892</v>
      </c>
      <c r="K139" s="13" t="n">
        <v>179.126060572394</v>
      </c>
      <c r="L139" s="84" t="n">
        <v>28101.7084526071</v>
      </c>
    </row>
    <row r="140" customFormat="false" ht="15" hidden="false" customHeight="true" outlineLevel="0" collapsed="false">
      <c r="A140" s="85" t="n">
        <v>47756</v>
      </c>
      <c r="B140" s="82" t="n">
        <v>135</v>
      </c>
      <c r="C140" s="13" t="n">
        <v>27957.1831651614</v>
      </c>
      <c r="D140" s="13" t="n">
        <v>205</v>
      </c>
      <c r="E140" s="13" t="n">
        <v>177.194684644522</v>
      </c>
      <c r="F140" s="13" t="n">
        <v>28339.3778498059</v>
      </c>
      <c r="G140" s="55" t="n">
        <v>0.0760568832407973</v>
      </c>
      <c r="H140" s="83"/>
      <c r="I140" s="13" t="n">
        <v>28101.7084526071</v>
      </c>
      <c r="J140" s="55" t="n">
        <v>0.0779447326312892</v>
      </c>
      <c r="K140" s="13" t="n">
        <v>181.592930577707</v>
      </c>
      <c r="L140" s="84" t="n">
        <v>28488.3013831848</v>
      </c>
    </row>
    <row r="141" customFormat="false" ht="15" hidden="false" customHeight="true" outlineLevel="0" collapsed="false">
      <c r="A141" s="85" t="n">
        <v>47787</v>
      </c>
      <c r="B141" s="82" t="n">
        <v>136</v>
      </c>
      <c r="C141" s="13" t="n">
        <v>28339.3778498059</v>
      </c>
      <c r="D141" s="13" t="n">
        <v>205</v>
      </c>
      <c r="E141" s="13" t="n">
        <v>179.617062686627</v>
      </c>
      <c r="F141" s="13" t="n">
        <v>28723.9949124925</v>
      </c>
      <c r="G141" s="55" t="n">
        <v>0.0760568832407973</v>
      </c>
      <c r="H141" s="83"/>
      <c r="I141" s="13" t="n">
        <v>28488.3013831848</v>
      </c>
      <c r="J141" s="55" t="n">
        <v>0.0779447326312892</v>
      </c>
      <c r="K141" s="13" t="n">
        <v>184.075435786683</v>
      </c>
      <c r="L141" s="84" t="n">
        <v>28877.3768189715</v>
      </c>
    </row>
    <row r="142" customFormat="false" ht="15" hidden="false" customHeight="true" outlineLevel="0" collapsed="false">
      <c r="A142" s="85" t="n">
        <v>47817</v>
      </c>
      <c r="B142" s="82" t="n">
        <v>137</v>
      </c>
      <c r="C142" s="13" t="n">
        <v>28723.9949124925</v>
      </c>
      <c r="D142" s="13" t="n">
        <v>205</v>
      </c>
      <c r="E142" s="13" t="n">
        <v>182.054793939058</v>
      </c>
      <c r="F142" s="13" t="n">
        <v>29111.0497064316</v>
      </c>
      <c r="G142" s="55" t="n">
        <v>0.0760568832407973</v>
      </c>
      <c r="H142" s="83"/>
      <c r="I142" s="13" t="n">
        <v>28877.3768189715</v>
      </c>
      <c r="J142" s="55" t="n">
        <v>0.0779447326312892</v>
      </c>
      <c r="K142" s="13" t="n">
        <v>186.573675296395</v>
      </c>
      <c r="L142" s="84" t="n">
        <v>29268.9504942679</v>
      </c>
    </row>
    <row r="143" customFormat="false" ht="15" hidden="false" customHeight="true" outlineLevel="0" collapsed="false">
      <c r="A143" s="85" t="n">
        <v>47848</v>
      </c>
      <c r="B143" s="82" t="n">
        <v>138</v>
      </c>
      <c r="C143" s="13" t="n">
        <v>29111.0497064316</v>
      </c>
      <c r="D143" s="13" t="n">
        <v>205</v>
      </c>
      <c r="E143" s="13" t="n">
        <v>184.507975711593</v>
      </c>
      <c r="F143" s="13" t="n">
        <v>29500.5576821432</v>
      </c>
      <c r="G143" s="55" t="n">
        <v>0.0760568832407973</v>
      </c>
      <c r="H143" s="83"/>
      <c r="I143" s="13" t="n">
        <v>29268.9504942679</v>
      </c>
      <c r="J143" s="55" t="n">
        <v>0.0779447326312892</v>
      </c>
      <c r="K143" s="13" t="n">
        <v>189.087748831998</v>
      </c>
      <c r="L143" s="84" t="n">
        <v>29663.0382430999</v>
      </c>
    </row>
    <row r="144" customFormat="false" ht="15" hidden="false" customHeight="true" outlineLevel="0" collapsed="false">
      <c r="A144" s="85" t="n">
        <v>47879</v>
      </c>
      <c r="B144" s="82" t="n">
        <v>139</v>
      </c>
      <c r="C144" s="13" t="n">
        <v>29500.5576821432</v>
      </c>
      <c r="D144" s="13" t="n">
        <v>205</v>
      </c>
      <c r="E144" s="13" t="n">
        <v>186.976705930764</v>
      </c>
      <c r="F144" s="13" t="n">
        <v>29892.5343880739</v>
      </c>
      <c r="G144" s="55" t="n">
        <v>0.0760568832407973</v>
      </c>
      <c r="H144" s="83"/>
      <c r="I144" s="13" t="n">
        <v>29663.0382430999</v>
      </c>
      <c r="J144" s="55" t="n">
        <v>0.0779447326312892</v>
      </c>
      <c r="K144" s="13" t="n">
        <v>191.617756750715</v>
      </c>
      <c r="L144" s="84" t="n">
        <v>30059.6559998506</v>
      </c>
    </row>
    <row r="145" customFormat="false" ht="15" hidden="false" customHeight="true" outlineLevel="0" collapsed="false">
      <c r="A145" s="85" t="n">
        <v>47907</v>
      </c>
      <c r="B145" s="82" t="n">
        <v>140</v>
      </c>
      <c r="C145" s="13" t="n">
        <v>29892.5343880739</v>
      </c>
      <c r="D145" s="13" t="n">
        <v>205</v>
      </c>
      <c r="E145" s="13" t="n">
        <v>189.461083143772</v>
      </c>
      <c r="F145" s="13" t="n">
        <v>30286.9954712177</v>
      </c>
      <c r="G145" s="55" t="n">
        <v>0.0760568832407973</v>
      </c>
      <c r="H145" s="83"/>
      <c r="I145" s="13" t="n">
        <v>30059.6559998506</v>
      </c>
      <c r="J145" s="55" t="n">
        <v>0.0779447326312892</v>
      </c>
      <c r="K145" s="13" t="n">
        <v>194.163800045837</v>
      </c>
      <c r="L145" s="84" t="n">
        <v>30458.8197998964</v>
      </c>
    </row>
    <row r="146" customFormat="false" ht="15" hidden="false" customHeight="true" outlineLevel="0" collapsed="false">
      <c r="A146" s="85" t="n">
        <v>47938</v>
      </c>
      <c r="B146" s="82" t="n">
        <v>141</v>
      </c>
      <c r="C146" s="13" t="n">
        <v>30286.9954712177</v>
      </c>
      <c r="D146" s="13" t="n">
        <v>205</v>
      </c>
      <c r="E146" s="13" t="n">
        <v>191.961206522414</v>
      </c>
      <c r="F146" s="13" t="n">
        <v>30683.9566777401</v>
      </c>
      <c r="G146" s="55" t="n">
        <v>0.0760568832407973</v>
      </c>
      <c r="H146" s="83"/>
      <c r="I146" s="13" t="n">
        <v>30458.8197998964</v>
      </c>
      <c r="J146" s="55" t="n">
        <v>0.0779447326312892</v>
      </c>
      <c r="K146" s="13" t="n">
        <v>196.725980350761</v>
      </c>
      <c r="L146" s="84" t="n">
        <v>30860.5457802472</v>
      </c>
    </row>
    <row r="147" customFormat="false" ht="15" hidden="false" customHeight="true" outlineLevel="0" collapsed="false">
      <c r="A147" s="85" t="n">
        <v>47968</v>
      </c>
      <c r="B147" s="82" t="n">
        <v>142</v>
      </c>
      <c r="C147" s="13" t="n">
        <v>30683.9566777401</v>
      </c>
      <c r="D147" s="13" t="n">
        <v>205</v>
      </c>
      <c r="E147" s="13" t="n">
        <v>194.477175867047</v>
      </c>
      <c r="F147" s="13" t="n">
        <v>31083.4338536072</v>
      </c>
      <c r="G147" s="55" t="n">
        <v>0.0760568832407973</v>
      </c>
      <c r="H147" s="83"/>
      <c r="I147" s="13" t="n">
        <v>30860.5457802472</v>
      </c>
      <c r="J147" s="55" t="n">
        <v>0.0779447326312892</v>
      </c>
      <c r="K147" s="13" t="n">
        <v>199.304399943043</v>
      </c>
      <c r="L147" s="84" t="n">
        <v>31264.8501801902</v>
      </c>
    </row>
    <row r="148" customFormat="false" ht="15" hidden="false" customHeight="true" outlineLevel="0" collapsed="false">
      <c r="A148" s="85" t="n">
        <v>47999</v>
      </c>
      <c r="B148" s="82" t="n">
        <v>143</v>
      </c>
      <c r="C148" s="13" t="n">
        <v>31083.4338536072</v>
      </c>
      <c r="D148" s="13" t="n">
        <v>205</v>
      </c>
      <c r="E148" s="13" t="n">
        <v>197.009091610571</v>
      </c>
      <c r="F148" s="13" t="n">
        <v>31485.4429452177</v>
      </c>
      <c r="G148" s="55" t="n">
        <v>0.0760568832407973</v>
      </c>
      <c r="H148" s="83"/>
      <c r="I148" s="13" t="n">
        <v>31264.8501801902</v>
      </c>
      <c r="J148" s="55" t="n">
        <v>0.0779447326312892</v>
      </c>
      <c r="K148" s="13" t="n">
        <v>201.899161748481</v>
      </c>
      <c r="L148" s="84" t="n">
        <v>31671.7493419387</v>
      </c>
    </row>
    <row r="149" customFormat="false" ht="15" hidden="false" customHeight="true" outlineLevel="0" collapsed="false">
      <c r="A149" s="85" t="n">
        <v>48029</v>
      </c>
      <c r="B149" s="82" t="n">
        <v>144</v>
      </c>
      <c r="C149" s="13" t="n">
        <v>31485.4429452177</v>
      </c>
      <c r="D149" s="13" t="n">
        <v>205</v>
      </c>
      <c r="E149" s="13" t="n">
        <v>199.557054822434</v>
      </c>
      <c r="F149" s="42" t="n">
        <v>31890.0000000402</v>
      </c>
      <c r="G149" s="55" t="n">
        <v>0.0760568832407973</v>
      </c>
      <c r="H149" s="83"/>
      <c r="I149" s="13" t="n">
        <v>31671.7493419387</v>
      </c>
      <c r="J149" s="55" t="n">
        <v>0.0779447326312892</v>
      </c>
      <c r="K149" s="13" t="n">
        <v>204.510369345226</v>
      </c>
      <c r="L149" s="84" t="n">
        <v>32081.2597112839</v>
      </c>
    </row>
    <row r="150" customFormat="false" ht="15" hidden="false" customHeight="true" outlineLevel="0" collapsed="false">
      <c r="A150" s="85" t="n">
        <v>48060</v>
      </c>
      <c r="B150" s="82" t="n">
        <v>145</v>
      </c>
      <c r="C150" s="13" t="n">
        <v>31890.0000000402</v>
      </c>
      <c r="D150" s="13" t="n">
        <v>220</v>
      </c>
      <c r="E150" s="13" t="n">
        <v>173.053996513807</v>
      </c>
      <c r="F150" s="13" t="n">
        <v>32283.053996554</v>
      </c>
      <c r="G150" s="55" t="n">
        <v>0.0651190955836648</v>
      </c>
      <c r="H150" s="83"/>
      <c r="I150" s="13" t="n">
        <v>32081.2597112839</v>
      </c>
      <c r="J150" s="55" t="n">
        <v>0.0779447326312892</v>
      </c>
      <c r="K150" s="13" t="n">
        <v>207.138126967912</v>
      </c>
      <c r="L150" s="84" t="n">
        <v>32508.3978382518</v>
      </c>
    </row>
    <row r="151" customFormat="false" ht="15" hidden="false" customHeight="true" outlineLevel="0" collapsed="false">
      <c r="A151" s="85" t="n">
        <v>48091</v>
      </c>
      <c r="B151" s="82" t="n">
        <v>146</v>
      </c>
      <c r="C151" s="13" t="n">
        <v>32283.053996554</v>
      </c>
      <c r="D151" s="13" t="n">
        <v>220</v>
      </c>
      <c r="E151" s="13" t="n">
        <v>175.186939911184</v>
      </c>
      <c r="F151" s="13" t="n">
        <v>32678.2409364652</v>
      </c>
      <c r="G151" s="55" t="n">
        <v>0.0651190955836648</v>
      </c>
      <c r="H151" s="83"/>
      <c r="I151" s="13" t="n">
        <v>32508.3978382518</v>
      </c>
      <c r="J151" s="55" t="n">
        <v>0.0779447326312892</v>
      </c>
      <c r="K151" s="13" t="n">
        <v>209.691167690239</v>
      </c>
      <c r="L151" s="84" t="n">
        <v>32938.0890059421</v>
      </c>
    </row>
    <row r="152" customFormat="false" ht="15" hidden="false" customHeight="true" outlineLevel="0" collapsed="false">
      <c r="A152" s="85" t="n">
        <v>48121</v>
      </c>
      <c r="B152" s="82" t="n">
        <v>147</v>
      </c>
      <c r="C152" s="13" t="n">
        <v>32678.2409364652</v>
      </c>
      <c r="D152" s="13" t="n">
        <v>220</v>
      </c>
      <c r="E152" s="13" t="n">
        <v>177.331457920642</v>
      </c>
      <c r="F152" s="13" t="n">
        <v>33075.5723943858</v>
      </c>
      <c r="G152" s="55" t="n">
        <v>0.0651190955836648</v>
      </c>
      <c r="H152" s="83"/>
      <c r="I152" s="13" t="n">
        <v>32938.0890059421</v>
      </c>
      <c r="J152" s="55" t="n">
        <v>0.0779447326312892</v>
      </c>
      <c r="K152" s="13" t="n">
        <v>212.258062721136</v>
      </c>
      <c r="L152" s="84" t="n">
        <v>33370.3470686632</v>
      </c>
    </row>
    <row r="153" customFormat="false" ht="15" hidden="false" customHeight="true" outlineLevel="0" collapsed="false">
      <c r="A153" s="85" t="n">
        <v>48152</v>
      </c>
      <c r="B153" s="82" t="n">
        <v>148</v>
      </c>
      <c r="C153" s="13" t="n">
        <v>33075.5723943858</v>
      </c>
      <c r="D153" s="13" t="n">
        <v>220</v>
      </c>
      <c r="E153" s="13" t="n">
        <v>179.487613352869</v>
      </c>
      <c r="F153" s="13" t="n">
        <v>33475.0600077387</v>
      </c>
      <c r="G153" s="55" t="n">
        <v>0.0651190955836648</v>
      </c>
      <c r="H153" s="83"/>
      <c r="I153" s="13" t="n">
        <v>33370.3470686632</v>
      </c>
      <c r="J153" s="55" t="n">
        <v>0.0779447326312892</v>
      </c>
      <c r="K153" s="13" t="n">
        <v>214.838887242271</v>
      </c>
      <c r="L153" s="84" t="n">
        <v>33805.1859559055</v>
      </c>
    </row>
    <row r="154" customFormat="false" ht="15" hidden="false" customHeight="true" outlineLevel="0" collapsed="false">
      <c r="A154" s="85" t="n">
        <v>48182</v>
      </c>
      <c r="B154" s="82" t="n">
        <v>149</v>
      </c>
      <c r="C154" s="13" t="n">
        <v>33475.0600077387</v>
      </c>
      <c r="D154" s="13" t="n">
        <v>220</v>
      </c>
      <c r="E154" s="13" t="n">
        <v>181.655469359404</v>
      </c>
      <c r="F154" s="13" t="n">
        <v>33876.7154770981</v>
      </c>
      <c r="G154" s="55" t="n">
        <v>0.0651190955836648</v>
      </c>
      <c r="H154" s="83"/>
      <c r="I154" s="13" t="n">
        <v>33805.1859559055</v>
      </c>
      <c r="J154" s="55" t="n">
        <v>0.0779447326312892</v>
      </c>
      <c r="K154" s="13" t="n">
        <v>217.433716843296</v>
      </c>
      <c r="L154" s="84" t="n">
        <v>34242.6196727488</v>
      </c>
    </row>
    <row r="155" customFormat="false" ht="15" hidden="false" customHeight="true" outlineLevel="0" collapsed="false">
      <c r="A155" s="85" t="n">
        <v>48213</v>
      </c>
      <c r="B155" s="82" t="n">
        <v>150</v>
      </c>
      <c r="C155" s="13" t="n">
        <v>33876.7154770981</v>
      </c>
      <c r="D155" s="13" t="n">
        <v>220</v>
      </c>
      <c r="E155" s="13" t="n">
        <v>183.83508943448</v>
      </c>
      <c r="F155" s="13" t="n">
        <v>34280.5505665326</v>
      </c>
      <c r="G155" s="55" t="n">
        <v>0.0651190955836648</v>
      </c>
      <c r="H155" s="83"/>
      <c r="I155" s="13" t="n">
        <v>34242.6196727488</v>
      </c>
      <c r="J155" s="55" t="n">
        <v>0.0779447326312892</v>
      </c>
      <c r="K155" s="13" t="n">
        <v>220.042627524056</v>
      </c>
      <c r="L155" s="84" t="n">
        <v>34682.6623002728</v>
      </c>
    </row>
    <row r="156" customFormat="false" ht="15" hidden="false" customHeight="true" outlineLevel="0" collapsed="false">
      <c r="A156" s="85" t="n">
        <v>48244</v>
      </c>
      <c r="B156" s="82" t="n">
        <v>151</v>
      </c>
      <c r="C156" s="13" t="n">
        <v>34280.5505665326</v>
      </c>
      <c r="D156" s="13" t="n">
        <v>220</v>
      </c>
      <c r="E156" s="13" t="n">
        <v>186.026537416891</v>
      </c>
      <c r="F156" s="13" t="n">
        <v>34686.5771039495</v>
      </c>
      <c r="G156" s="55" t="n">
        <v>0.0651190955836648</v>
      </c>
      <c r="H156" s="83"/>
      <c r="I156" s="13" t="n">
        <v>34682.6623002728</v>
      </c>
      <c r="J156" s="55" t="n">
        <v>0.0779447326312892</v>
      </c>
      <c r="K156" s="13" t="n">
        <v>222.665695696814</v>
      </c>
      <c r="L156" s="84" t="n">
        <v>35125.3279959697</v>
      </c>
    </row>
    <row r="157" customFormat="false" ht="15" hidden="false" customHeight="true" outlineLevel="0" collapsed="false">
      <c r="A157" s="85" t="n">
        <v>48273</v>
      </c>
      <c r="B157" s="82" t="n">
        <v>152</v>
      </c>
      <c r="C157" s="13" t="n">
        <v>34686.5771039495</v>
      </c>
      <c r="D157" s="13" t="n">
        <v>220</v>
      </c>
      <c r="E157" s="13" t="n">
        <v>188.229877491854</v>
      </c>
      <c r="F157" s="13" t="n">
        <v>35094.8069814413</v>
      </c>
      <c r="G157" s="55" t="n">
        <v>0.0651190955836648</v>
      </c>
      <c r="H157" s="83"/>
      <c r="I157" s="13" t="n">
        <v>35125.3279959697</v>
      </c>
      <c r="J157" s="55" t="n">
        <v>0.0779447326312892</v>
      </c>
      <c r="K157" s="13" t="n">
        <v>225.302998188495</v>
      </c>
      <c r="L157" s="84" t="n">
        <v>35570.6309941582</v>
      </c>
    </row>
    <row r="158" customFormat="false" ht="15" hidden="false" customHeight="true" outlineLevel="0" collapsed="false">
      <c r="A158" s="85" t="n">
        <v>48304</v>
      </c>
      <c r="B158" s="82" t="n">
        <v>153</v>
      </c>
      <c r="C158" s="13" t="n">
        <v>35094.8069814413</v>
      </c>
      <c r="D158" s="13" t="n">
        <v>220</v>
      </c>
      <c r="E158" s="13" t="n">
        <v>190.445174192895</v>
      </c>
      <c r="F158" s="13" t="n">
        <v>35505.2521556342</v>
      </c>
      <c r="G158" s="55" t="n">
        <v>0.0651190955836648</v>
      </c>
      <c r="H158" s="83"/>
      <c r="I158" s="13" t="n">
        <v>35570.6309941582</v>
      </c>
      <c r="J158" s="55" t="n">
        <v>0.0779447326312892</v>
      </c>
      <c r="K158" s="13" t="n">
        <v>227.954612242929</v>
      </c>
      <c r="L158" s="84" t="n">
        <v>36018.5856064011</v>
      </c>
    </row>
    <row r="159" customFormat="false" ht="15" hidden="false" customHeight="true" outlineLevel="0" collapsed="false">
      <c r="A159" s="85" t="n">
        <v>48334</v>
      </c>
      <c r="B159" s="82" t="n">
        <v>154</v>
      </c>
      <c r="C159" s="13" t="n">
        <v>35505.2521556342</v>
      </c>
      <c r="D159" s="13" t="n">
        <v>220</v>
      </c>
      <c r="E159" s="13" t="n">
        <v>192.672492403739</v>
      </c>
      <c r="F159" s="13" t="n">
        <v>35917.9246480379</v>
      </c>
      <c r="G159" s="55" t="n">
        <v>0.0651190955836648</v>
      </c>
      <c r="H159" s="83"/>
      <c r="I159" s="13" t="n">
        <v>36018.5856064011</v>
      </c>
      <c r="J159" s="55" t="n">
        <v>0.0779447326312892</v>
      </c>
      <c r="K159" s="13" t="n">
        <v>230.620615523118</v>
      </c>
      <c r="L159" s="84" t="n">
        <v>36469.2062219242</v>
      </c>
    </row>
    <row r="160" customFormat="false" ht="15" hidden="false" customHeight="true" outlineLevel="0" collapsed="false">
      <c r="A160" s="85" t="n">
        <v>48365</v>
      </c>
      <c r="B160" s="82" t="n">
        <v>155</v>
      </c>
      <c r="C160" s="13" t="n">
        <v>35917.9246480379</v>
      </c>
      <c r="D160" s="13" t="n">
        <v>220</v>
      </c>
      <c r="E160" s="13" t="n">
        <v>194.911897360204</v>
      </c>
      <c r="F160" s="13" t="n">
        <v>36332.8365453981</v>
      </c>
      <c r="G160" s="55" t="n">
        <v>0.0651190955836648</v>
      </c>
      <c r="H160" s="83"/>
      <c r="I160" s="13" t="n">
        <v>36469.2062219242</v>
      </c>
      <c r="J160" s="55" t="n">
        <v>0.0779447326312892</v>
      </c>
      <c r="K160" s="13" t="n">
        <v>233.301086113509</v>
      </c>
      <c r="L160" s="84" t="n">
        <v>36922.5073080377</v>
      </c>
    </row>
    <row r="161" customFormat="false" ht="15" hidden="false" customHeight="true" outlineLevel="0" collapsed="false">
      <c r="A161" s="85" t="n">
        <v>48395</v>
      </c>
      <c r="B161" s="82" t="n">
        <v>156</v>
      </c>
      <c r="C161" s="13" t="n">
        <v>36332.8365453981</v>
      </c>
      <c r="D161" s="13" t="n">
        <v>220</v>
      </c>
      <c r="E161" s="13" t="n">
        <v>197.163454652121</v>
      </c>
      <c r="F161" s="42" t="n">
        <v>36750.0000000503</v>
      </c>
      <c r="G161" s="55" t="n">
        <v>0.0651190955836648</v>
      </c>
      <c r="H161" s="83"/>
      <c r="I161" s="13" t="n">
        <v>36922.5073080377</v>
      </c>
      <c r="J161" s="55" t="n">
        <v>0.0779447326312892</v>
      </c>
      <c r="K161" s="13" t="n">
        <v>235.996102522283</v>
      </c>
      <c r="L161" s="84" t="n">
        <v>37378.50341056</v>
      </c>
    </row>
    <row r="162" customFormat="false" ht="15" hidden="false" customHeight="true" outlineLevel="0" collapsed="false">
      <c r="A162" s="85" t="n">
        <v>48426</v>
      </c>
      <c r="B162" s="82" t="n">
        <v>157</v>
      </c>
      <c r="C162" s="13" t="n">
        <v>36750.0000000503</v>
      </c>
      <c r="D162" s="13" t="n">
        <v>235</v>
      </c>
      <c r="E162" s="13" t="n">
        <v>243.054707259255</v>
      </c>
      <c r="F162" s="13" t="n">
        <v>37228.0547073095</v>
      </c>
      <c r="G162" s="55" t="n">
        <v>0.0793648023702605</v>
      </c>
      <c r="H162" s="83"/>
      <c r="I162" s="13" t="n">
        <v>37378.50341056</v>
      </c>
      <c r="J162" s="55" t="n">
        <v>0.0779447326312892</v>
      </c>
      <c r="K162" s="13" t="n">
        <v>238.70574368365</v>
      </c>
      <c r="L162" s="84" t="n">
        <v>37852.2091542436</v>
      </c>
    </row>
    <row r="163" customFormat="false" ht="15" hidden="false" customHeight="true" outlineLevel="0" collapsed="false">
      <c r="A163" s="85" t="n">
        <v>48457</v>
      </c>
      <c r="B163" s="82" t="n">
        <v>158</v>
      </c>
      <c r="C163" s="13" t="n">
        <v>37228.0547073095</v>
      </c>
      <c r="D163" s="13" t="n">
        <v>235</v>
      </c>
      <c r="E163" s="13" t="n">
        <v>246.216433706239</v>
      </c>
      <c r="F163" s="13" t="n">
        <v>37709.2711410158</v>
      </c>
      <c r="G163" s="55" t="n">
        <v>0.0793648023702605</v>
      </c>
      <c r="H163" s="83"/>
      <c r="I163" s="13" t="n">
        <v>37852.2091542436</v>
      </c>
      <c r="J163" s="55" t="n">
        <v>0.0779447326312892</v>
      </c>
      <c r="K163" s="13" t="n">
        <v>241.810897545354</v>
      </c>
      <c r="L163" s="84" t="n">
        <v>38329.020051789</v>
      </c>
    </row>
    <row r="164" customFormat="false" ht="15" hidden="false" customHeight="true" outlineLevel="0" collapsed="false">
      <c r="A164" s="85" t="n">
        <v>48487</v>
      </c>
      <c r="B164" s="82" t="n">
        <v>159</v>
      </c>
      <c r="C164" s="13" t="n">
        <v>37709.2711410158</v>
      </c>
      <c r="D164" s="13" t="n">
        <v>235</v>
      </c>
      <c r="E164" s="13" t="n">
        <v>249.39907096944</v>
      </c>
      <c r="F164" s="13" t="n">
        <v>38193.6702119852</v>
      </c>
      <c r="G164" s="55" t="n">
        <v>0.0793648023702605</v>
      </c>
      <c r="H164" s="83"/>
      <c r="I164" s="13" t="n">
        <v>38329.020051789</v>
      </c>
      <c r="J164" s="55" t="n">
        <v>0.0779447326312892</v>
      </c>
      <c r="K164" s="13" t="n">
        <v>244.936588067272</v>
      </c>
      <c r="L164" s="84" t="n">
        <v>38808.9566398563</v>
      </c>
    </row>
    <row r="165" customFormat="false" ht="15" hidden="false" customHeight="true" outlineLevel="0" collapsed="false">
      <c r="A165" s="85" t="n">
        <v>48518</v>
      </c>
      <c r="B165" s="82" t="n">
        <v>160</v>
      </c>
      <c r="C165" s="13" t="n">
        <v>38193.6702119852</v>
      </c>
      <c r="D165" s="13" t="n">
        <v>235</v>
      </c>
      <c r="E165" s="13" t="n">
        <v>252.602757347426</v>
      </c>
      <c r="F165" s="13" t="n">
        <v>38681.2729693326</v>
      </c>
      <c r="G165" s="55" t="n">
        <v>0.0793648023702605</v>
      </c>
      <c r="H165" s="83"/>
      <c r="I165" s="13" t="n">
        <v>38808.9566398563</v>
      </c>
      <c r="J165" s="55" t="n">
        <v>0.0779447326312892</v>
      </c>
      <c r="K165" s="13" t="n">
        <v>248.082951073402</v>
      </c>
      <c r="L165" s="84" t="n">
        <v>39292.0395909297</v>
      </c>
    </row>
    <row r="166" customFormat="false" ht="15" hidden="false" customHeight="true" outlineLevel="0" collapsed="false">
      <c r="A166" s="85" t="n">
        <v>48548</v>
      </c>
      <c r="B166" s="82" t="n">
        <v>161</v>
      </c>
      <c r="C166" s="13" t="n">
        <v>38681.2729693326</v>
      </c>
      <c r="D166" s="13" t="n">
        <v>235</v>
      </c>
      <c r="E166" s="13" t="n">
        <v>255.827632053432</v>
      </c>
      <c r="F166" s="13" t="n">
        <v>39172.1006013861</v>
      </c>
      <c r="G166" s="55" t="n">
        <v>0.0793648023702605</v>
      </c>
      <c r="H166" s="83"/>
      <c r="I166" s="13" t="n">
        <v>39292.0395909297</v>
      </c>
      <c r="J166" s="55" t="n">
        <v>0.0779447326312892</v>
      </c>
      <c r="K166" s="13" t="n">
        <v>251.250123286045</v>
      </c>
      <c r="L166" s="84" t="n">
        <v>39778.2897142157</v>
      </c>
    </row>
    <row r="167" customFormat="false" ht="15" hidden="false" customHeight="true" outlineLevel="0" collapsed="false">
      <c r="A167" s="85" t="n">
        <v>48579</v>
      </c>
      <c r="B167" s="82" t="n">
        <v>162</v>
      </c>
      <c r="C167" s="13" t="n">
        <v>39172.1006013861</v>
      </c>
      <c r="D167" s="13" t="n">
        <v>235</v>
      </c>
      <c r="E167" s="13" t="n">
        <v>259.073835221414</v>
      </c>
      <c r="F167" s="13" t="n">
        <v>39666.1744366075</v>
      </c>
      <c r="G167" s="55" t="n">
        <v>0.0793648023702605</v>
      </c>
      <c r="H167" s="83"/>
      <c r="I167" s="13" t="n">
        <v>39778.2897142157</v>
      </c>
      <c r="J167" s="55" t="n">
        <v>0.0779447326312892</v>
      </c>
      <c r="K167" s="13" t="n">
        <v>254.43824233175</v>
      </c>
      <c r="L167" s="84" t="n">
        <v>40267.7279565475</v>
      </c>
    </row>
    <row r="168" customFormat="false" ht="15" hidden="false" customHeight="true" outlineLevel="0" collapsed="false">
      <c r="A168" s="85" t="n">
        <v>48610</v>
      </c>
      <c r="B168" s="82" t="n">
        <v>163</v>
      </c>
      <c r="C168" s="13" t="n">
        <v>39666.1744366075</v>
      </c>
      <c r="D168" s="13" t="n">
        <v>235</v>
      </c>
      <c r="E168" s="13" t="n">
        <v>262.341507912136</v>
      </c>
      <c r="F168" s="13" t="n">
        <v>40163.5159445196</v>
      </c>
      <c r="G168" s="55" t="n">
        <v>0.0793648023702605</v>
      </c>
      <c r="H168" s="83"/>
      <c r="I168" s="13" t="n">
        <v>40267.7279565475</v>
      </c>
      <c r="J168" s="55" t="n">
        <v>0.0779447326312892</v>
      </c>
      <c r="K168" s="13" t="n">
        <v>257.647446747287</v>
      </c>
      <c r="L168" s="84" t="n">
        <v>40760.3754032948</v>
      </c>
    </row>
    <row r="169" customFormat="false" ht="15" hidden="false" customHeight="true" outlineLevel="0" collapsed="false">
      <c r="A169" s="85" t="n">
        <v>48638</v>
      </c>
      <c r="B169" s="82" t="n">
        <v>164</v>
      </c>
      <c r="C169" s="13" t="n">
        <v>40163.5159445196</v>
      </c>
      <c r="D169" s="13" t="n">
        <v>235</v>
      </c>
      <c r="E169" s="13" t="n">
        <v>265.6307921193</v>
      </c>
      <c r="F169" s="13" t="n">
        <v>40664.1467366389</v>
      </c>
      <c r="G169" s="55" t="n">
        <v>0.0793648023702605</v>
      </c>
      <c r="H169" s="83"/>
      <c r="I169" s="13" t="n">
        <v>40760.3754032948</v>
      </c>
      <c r="J169" s="55" t="n">
        <v>0.0779447326312892</v>
      </c>
      <c r="K169" s="13" t="n">
        <v>260.877875985675</v>
      </c>
      <c r="L169" s="84" t="n">
        <v>41256.2532792804</v>
      </c>
    </row>
    <row r="170" customFormat="false" ht="15" hidden="false" customHeight="true" outlineLevel="0" collapsed="false">
      <c r="A170" s="85" t="n">
        <v>48669</v>
      </c>
      <c r="B170" s="82" t="n">
        <v>165</v>
      </c>
      <c r="C170" s="13" t="n">
        <v>40664.1467366389</v>
      </c>
      <c r="D170" s="13" t="n">
        <v>235</v>
      </c>
      <c r="E170" s="13" t="n">
        <v>268.941830775718</v>
      </c>
      <c r="F170" s="13" t="n">
        <v>41168.0885674146</v>
      </c>
      <c r="G170" s="55" t="n">
        <v>0.0793648023702605</v>
      </c>
      <c r="H170" s="83"/>
      <c r="I170" s="13" t="n">
        <v>41256.2532792804</v>
      </c>
      <c r="J170" s="55" t="n">
        <v>0.0779447326312892</v>
      </c>
      <c r="K170" s="13" t="n">
        <v>264.129670422236</v>
      </c>
      <c r="L170" s="84" t="n">
        <v>41755.3829497027</v>
      </c>
    </row>
    <row r="171" customFormat="false" ht="15" hidden="false" customHeight="true" outlineLevel="0" collapsed="false">
      <c r="A171" s="85" t="n">
        <v>48699</v>
      </c>
      <c r="B171" s="82" t="n">
        <v>166</v>
      </c>
      <c r="C171" s="13" t="n">
        <v>41168.0885674146</v>
      </c>
      <c r="D171" s="13" t="n">
        <v>235</v>
      </c>
      <c r="E171" s="13" t="n">
        <v>272.27476775952</v>
      </c>
      <c r="F171" s="13" t="n">
        <v>41675.3633351741</v>
      </c>
      <c r="G171" s="55" t="n">
        <v>0.0793648023702605</v>
      </c>
      <c r="H171" s="83"/>
      <c r="I171" s="13" t="n">
        <v>41755.3829497027</v>
      </c>
      <c r="J171" s="55" t="n">
        <v>0.0779447326312892</v>
      </c>
      <c r="K171" s="13" t="n">
        <v>267.402971360697</v>
      </c>
      <c r="L171" s="84" t="n">
        <v>42257.7859210634</v>
      </c>
    </row>
    <row r="172" customFormat="false" ht="15" hidden="false" customHeight="true" outlineLevel="0" collapsed="false">
      <c r="A172" s="85" t="n">
        <v>48730</v>
      </c>
      <c r="B172" s="82" t="n">
        <v>167</v>
      </c>
      <c r="C172" s="13" t="n">
        <v>41675.3633351741</v>
      </c>
      <c r="D172" s="13" t="n">
        <v>235</v>
      </c>
      <c r="E172" s="13" t="n">
        <v>275.629747900408</v>
      </c>
      <c r="F172" s="13" t="n">
        <v>42185.9930830745</v>
      </c>
      <c r="G172" s="55" t="n">
        <v>0.0793648023702605</v>
      </c>
      <c r="H172" s="83"/>
      <c r="I172" s="13" t="n">
        <v>42257.7859210634</v>
      </c>
      <c r="J172" s="55" t="n">
        <v>0.0779447326312892</v>
      </c>
      <c r="K172" s="13" t="n">
        <v>270.697921039332</v>
      </c>
      <c r="L172" s="84" t="n">
        <v>42763.4838421027</v>
      </c>
    </row>
    <row r="173" customFormat="false" ht="15" hidden="false" customHeight="true" outlineLevel="0" collapsed="false">
      <c r="A173" s="85" t="n">
        <v>48760</v>
      </c>
      <c r="B173" s="82" t="n">
        <v>168</v>
      </c>
      <c r="C173" s="13" t="n">
        <v>42185.9930830745</v>
      </c>
      <c r="D173" s="13" t="n">
        <v>235</v>
      </c>
      <c r="E173" s="13" t="n">
        <v>279.006916985949</v>
      </c>
      <c r="F173" s="42" t="n">
        <v>42700.0000000605</v>
      </c>
      <c r="G173" s="55" t="n">
        <v>0.0793648023702605</v>
      </c>
      <c r="H173" s="83"/>
      <c r="I173" s="13" t="n">
        <v>42763.4838421027</v>
      </c>
      <c r="J173" s="55" t="n">
        <v>0.0779447326312892</v>
      </c>
      <c r="K173" s="13" t="n">
        <v>274.014662637138</v>
      </c>
      <c r="L173" s="84" t="n">
        <v>43272.4985047398</v>
      </c>
    </row>
    <row r="174" customFormat="false" ht="15" hidden="false" customHeight="true" outlineLevel="0" collapsed="false">
      <c r="A174" s="85" t="n">
        <v>48791</v>
      </c>
      <c r="B174" s="82" t="n">
        <v>169</v>
      </c>
      <c r="C174" s="13" t="n">
        <v>42700.0000000605</v>
      </c>
      <c r="D174" s="13" t="n">
        <v>250</v>
      </c>
      <c r="E174" s="13" t="n">
        <v>428.010332357043</v>
      </c>
      <c r="F174" s="13" t="n">
        <v>43378.0103324175</v>
      </c>
      <c r="G174" s="55" t="n">
        <v>0.120283934151692</v>
      </c>
      <c r="H174" s="83"/>
      <c r="I174" s="13" t="n">
        <v>43272.4985047398</v>
      </c>
      <c r="J174" s="55" t="n">
        <v>0.0779447326312892</v>
      </c>
      <c r="K174" s="13" t="n">
        <v>277.353340280064</v>
      </c>
      <c r="L174" s="84" t="n">
        <v>43799.8518450199</v>
      </c>
    </row>
    <row r="175" customFormat="false" ht="15" hidden="false" customHeight="true" outlineLevel="0" collapsed="false">
      <c r="A175" s="85" t="n">
        <v>48822</v>
      </c>
      <c r="B175" s="82" t="n">
        <v>170</v>
      </c>
      <c r="C175" s="13" t="n">
        <v>43378.0103324175</v>
      </c>
      <c r="D175" s="13" t="n">
        <v>250</v>
      </c>
      <c r="E175" s="13" t="n">
        <v>434.80647820466</v>
      </c>
      <c r="F175" s="13" t="n">
        <v>44062.8168106222</v>
      </c>
      <c r="G175" s="55" t="n">
        <v>0.120283934151692</v>
      </c>
      <c r="H175" s="83"/>
      <c r="I175" s="13" t="n">
        <v>43799.8518450199</v>
      </c>
      <c r="J175" s="55" t="n">
        <v>0.0779447326312892</v>
      </c>
      <c r="K175" s="13" t="n">
        <v>281.757284786465</v>
      </c>
      <c r="L175" s="84" t="n">
        <v>44331.6091298063</v>
      </c>
    </row>
    <row r="176" customFormat="false" ht="15" hidden="false" customHeight="true" outlineLevel="0" collapsed="false">
      <c r="A176" s="85" t="n">
        <v>48852</v>
      </c>
      <c r="B176" s="82" t="n">
        <v>171</v>
      </c>
      <c r="C176" s="13" t="n">
        <v>44062.8168106222</v>
      </c>
      <c r="D176" s="13" t="n">
        <v>250</v>
      </c>
      <c r="E176" s="13" t="n">
        <v>441.670746315578</v>
      </c>
      <c r="F176" s="13" t="n">
        <v>44754.4875569378</v>
      </c>
      <c r="G176" s="55" t="n">
        <v>0.120283934151692</v>
      </c>
      <c r="H176" s="83"/>
      <c r="I176" s="13" t="n">
        <v>44331.6091298063</v>
      </c>
      <c r="J176" s="55" t="n">
        <v>0.0779447326312892</v>
      </c>
      <c r="K176" s="13" t="n">
        <v>286.205372940452</v>
      </c>
      <c r="L176" s="84" t="n">
        <v>44867.8145027468</v>
      </c>
    </row>
    <row r="177" customFormat="false" ht="15" hidden="false" customHeight="true" outlineLevel="0" collapsed="false">
      <c r="A177" s="85" t="n">
        <v>48883</v>
      </c>
      <c r="B177" s="82" t="n">
        <v>172</v>
      </c>
      <c r="C177" s="13" t="n">
        <v>44754.4875569378</v>
      </c>
      <c r="D177" s="13" t="n">
        <v>250</v>
      </c>
      <c r="E177" s="13" t="n">
        <v>448.603819524284</v>
      </c>
      <c r="F177" s="13" t="n">
        <v>45453.0913764621</v>
      </c>
      <c r="G177" s="55" t="n">
        <v>0.120283934151692</v>
      </c>
      <c r="H177" s="83"/>
      <c r="I177" s="13" t="n">
        <v>44867.8145027468</v>
      </c>
      <c r="J177" s="55" t="n">
        <v>0.0779447326312892</v>
      </c>
      <c r="K177" s="13" t="n">
        <v>290.698047222989</v>
      </c>
      <c r="L177" s="84" t="n">
        <v>45408.5125499698</v>
      </c>
    </row>
    <row r="178" customFormat="false" ht="15" hidden="false" customHeight="true" outlineLevel="0" collapsed="false">
      <c r="A178" s="85" t="n">
        <v>48913</v>
      </c>
      <c r="B178" s="82" t="n">
        <v>173</v>
      </c>
      <c r="C178" s="13" t="n">
        <v>45453.0913764621</v>
      </c>
      <c r="D178" s="13" t="n">
        <v>250</v>
      </c>
      <c r="E178" s="13" t="n">
        <v>455.606387509766</v>
      </c>
      <c r="F178" s="13" t="n">
        <v>46158.6977639718</v>
      </c>
      <c r="G178" s="55" t="n">
        <v>0.120283934151692</v>
      </c>
      <c r="H178" s="83"/>
      <c r="I178" s="13" t="n">
        <v>45408.5125499698</v>
      </c>
      <c r="J178" s="55" t="n">
        <v>0.0779447326312892</v>
      </c>
      <c r="K178" s="13" t="n">
        <v>295.235754550324</v>
      </c>
      <c r="L178" s="84" t="n">
        <v>45953.7483045201</v>
      </c>
    </row>
    <row r="179" customFormat="false" ht="15" hidden="false" customHeight="true" outlineLevel="0" collapsed="false">
      <c r="A179" s="85" t="n">
        <v>48944</v>
      </c>
      <c r="B179" s="82" t="n">
        <v>174</v>
      </c>
      <c r="C179" s="13" t="n">
        <v>46158.6977639718</v>
      </c>
      <c r="D179" s="13" t="n">
        <v>250</v>
      </c>
      <c r="E179" s="13" t="n">
        <v>462.679146864119</v>
      </c>
      <c r="F179" s="13" t="n">
        <v>46871.3769108359</v>
      </c>
      <c r="G179" s="55" t="n">
        <v>0.120283934151692</v>
      </c>
      <c r="H179" s="83"/>
      <c r="I179" s="13" t="n">
        <v>45953.7483045201</v>
      </c>
      <c r="J179" s="55" t="n">
        <v>0.0779447326312892</v>
      </c>
      <c r="K179" s="13" t="n">
        <v>299.818946318439</v>
      </c>
      <c r="L179" s="84" t="n">
        <v>46503.5672508386</v>
      </c>
    </row>
    <row r="180" customFormat="false" ht="15" hidden="false" customHeight="true" outlineLevel="0" collapsed="false">
      <c r="A180" s="85" t="n">
        <v>48975</v>
      </c>
      <c r="B180" s="82" t="n">
        <v>175</v>
      </c>
      <c r="C180" s="13" t="n">
        <v>46871.3769108359</v>
      </c>
      <c r="D180" s="13" t="n">
        <v>250</v>
      </c>
      <c r="E180" s="13" t="n">
        <v>469.822801161843</v>
      </c>
      <c r="F180" s="13" t="n">
        <v>47591.1997119978</v>
      </c>
      <c r="G180" s="55" t="n">
        <v>0.120283934151692</v>
      </c>
      <c r="H180" s="83"/>
      <c r="I180" s="13" t="n">
        <v>46503.5672508386</v>
      </c>
      <c r="J180" s="55" t="n">
        <v>0.0779447326312892</v>
      </c>
      <c r="K180" s="13" t="n">
        <v>304.448078447957</v>
      </c>
      <c r="L180" s="84" t="n">
        <v>47058.0153292865</v>
      </c>
    </row>
    <row r="181" customFormat="false" ht="15" hidden="false" customHeight="true" outlineLevel="0" collapsed="false">
      <c r="A181" s="85" t="n">
        <v>49003</v>
      </c>
      <c r="B181" s="82" t="n">
        <v>176</v>
      </c>
      <c r="C181" s="13" t="n">
        <v>47591.1997119978</v>
      </c>
      <c r="D181" s="13" t="n">
        <v>250</v>
      </c>
      <c r="E181" s="13" t="n">
        <v>477.038061029829</v>
      </c>
      <c r="F181" s="13" t="n">
        <v>48318.2377730276</v>
      </c>
      <c r="G181" s="55" t="n">
        <v>0.120283934151692</v>
      </c>
      <c r="H181" s="83"/>
      <c r="I181" s="13" t="n">
        <v>47058.0153292865</v>
      </c>
      <c r="J181" s="55" t="n">
        <v>0.0779447326312892</v>
      </c>
      <c r="K181" s="13" t="n">
        <v>309.123611429496</v>
      </c>
      <c r="L181" s="84" t="n">
        <v>47617.138940716</v>
      </c>
    </row>
    <row r="182" customFormat="false" ht="15" hidden="false" customHeight="true" outlineLevel="0" collapsed="false">
      <c r="A182" s="85" t="n">
        <v>49034</v>
      </c>
      <c r="B182" s="82" t="n">
        <v>177</v>
      </c>
      <c r="C182" s="13" t="n">
        <v>48318.2377730276</v>
      </c>
      <c r="D182" s="13" t="n">
        <v>250</v>
      </c>
      <c r="E182" s="13" t="n">
        <v>484.325644218053</v>
      </c>
      <c r="F182" s="13" t="n">
        <v>49052.5634172457</v>
      </c>
      <c r="G182" s="55" t="n">
        <v>0.120283934151692</v>
      </c>
      <c r="H182" s="83"/>
      <c r="I182" s="13" t="n">
        <v>47617.138940716</v>
      </c>
      <c r="J182" s="55" t="n">
        <v>0.0779447326312892</v>
      </c>
      <c r="K182" s="13" t="n">
        <v>313.846010369475</v>
      </c>
      <c r="L182" s="84" t="n">
        <v>48180.9849510855</v>
      </c>
    </row>
    <row r="183" customFormat="false" ht="15" hidden="false" customHeight="true" outlineLevel="0" collapsed="false">
      <c r="A183" s="85" t="n">
        <v>49064</v>
      </c>
      <c r="B183" s="82" t="n">
        <v>178</v>
      </c>
      <c r="C183" s="13" t="n">
        <v>49052.5634172457</v>
      </c>
      <c r="D183" s="13" t="n">
        <v>250</v>
      </c>
      <c r="E183" s="13" t="n">
        <v>491.686275670972</v>
      </c>
      <c r="F183" s="13" t="n">
        <v>49794.2496929166</v>
      </c>
      <c r="G183" s="55" t="n">
        <v>0.120283934151692</v>
      </c>
      <c r="H183" s="83"/>
      <c r="I183" s="13" t="n">
        <v>48180.9849510855</v>
      </c>
      <c r="J183" s="55" t="n">
        <v>0.0779447326312892</v>
      </c>
      <c r="K183" s="13" t="n">
        <v>318.615745036381</v>
      </c>
      <c r="L183" s="84" t="n">
        <v>48749.6006961219</v>
      </c>
    </row>
    <row r="184" customFormat="false" ht="15" hidden="false" customHeight="true" outlineLevel="0" collapsed="false">
      <c r="A184" s="85" t="n">
        <v>49095</v>
      </c>
      <c r="B184" s="82" t="n">
        <v>179</v>
      </c>
      <c r="C184" s="13" t="n">
        <v>49794.2496929166</v>
      </c>
      <c r="D184" s="13" t="n">
        <v>250</v>
      </c>
      <c r="E184" s="13" t="n">
        <v>499.12068759964</v>
      </c>
      <c r="F184" s="13" t="n">
        <v>50543.3703805163</v>
      </c>
      <c r="G184" s="55" t="n">
        <v>0.120283934151692</v>
      </c>
      <c r="H184" s="83"/>
      <c r="I184" s="13" t="n">
        <v>48749.6006961219</v>
      </c>
      <c r="J184" s="55" t="n">
        <v>0.0779447326312892</v>
      </c>
      <c r="K184" s="13" t="n">
        <v>323.433289907503</v>
      </c>
      <c r="L184" s="84" t="n">
        <v>49323.0339860294</v>
      </c>
    </row>
    <row r="185" customFormat="false" ht="15" hidden="false" customHeight="true" outlineLevel="0" collapsed="false">
      <c r="A185" s="85" t="n">
        <v>49125</v>
      </c>
      <c r="B185" s="82" t="n">
        <v>180</v>
      </c>
      <c r="C185" s="13" t="n">
        <v>50543.3703805163</v>
      </c>
      <c r="D185" s="13" t="n">
        <v>250</v>
      </c>
      <c r="E185" s="13" t="n">
        <v>506.629619554549</v>
      </c>
      <c r="F185" s="42" t="n">
        <v>51300.0000000708</v>
      </c>
      <c r="G185" s="55" t="n">
        <v>0.120283934151692</v>
      </c>
      <c r="H185" s="83"/>
      <c r="I185" s="13" t="n">
        <v>49323.0339860294</v>
      </c>
      <c r="J185" s="55" t="n">
        <v>0.0779447326312892</v>
      </c>
      <c r="K185" s="13" t="n">
        <v>328.29912421613</v>
      </c>
      <c r="L185" s="84" t="n">
        <v>49901.3331102455</v>
      </c>
    </row>
    <row r="186" customFormat="false" ht="15" hidden="false" customHeight="true" outlineLevel="0" collapsed="false">
      <c r="A186" s="85" t="n">
        <v>49156</v>
      </c>
      <c r="B186" s="82" t="n">
        <v>181</v>
      </c>
      <c r="C186" s="13" t="n">
        <v>51300.0000000708</v>
      </c>
      <c r="D186" s="13" t="n">
        <v>268</v>
      </c>
      <c r="E186" s="13" t="n">
        <v>183.042423340152</v>
      </c>
      <c r="F186" s="13" t="n">
        <v>51751.042423411</v>
      </c>
      <c r="G186" s="55" t="n">
        <v>0.0428169411321402</v>
      </c>
      <c r="H186" s="83"/>
      <c r="I186" s="13" t="n">
        <v>49901.3331102455</v>
      </c>
      <c r="J186" s="55" t="n">
        <v>0.0779447326312892</v>
      </c>
      <c r="K186" s="13" t="n">
        <v>333.213731999221</v>
      </c>
      <c r="L186" s="84" t="n">
        <v>50502.5468422447</v>
      </c>
    </row>
    <row r="187" customFormat="false" ht="15" hidden="false" customHeight="true" outlineLevel="0" collapsed="false">
      <c r="A187" s="85" t="n">
        <v>49187</v>
      </c>
      <c r="B187" s="82" t="n">
        <v>182</v>
      </c>
      <c r="C187" s="13" t="n">
        <v>51751.042423411</v>
      </c>
      <c r="D187" s="13" t="n">
        <v>268</v>
      </c>
      <c r="E187" s="13" t="n">
        <v>184.65177808084</v>
      </c>
      <c r="F187" s="13" t="n">
        <v>52203.6942014918</v>
      </c>
      <c r="G187" s="55" t="n">
        <v>0.0428169411321402</v>
      </c>
      <c r="H187" s="83"/>
      <c r="I187" s="13" t="n">
        <v>50502.5468422447</v>
      </c>
      <c r="J187" s="55" t="n">
        <v>0.0779447326312892</v>
      </c>
      <c r="K187" s="13" t="n">
        <v>336.143430423606</v>
      </c>
      <c r="L187" s="84" t="n">
        <v>51106.6902726683</v>
      </c>
    </row>
    <row r="188" customFormat="false" ht="15" hidden="false" customHeight="true" outlineLevel="0" collapsed="false">
      <c r="A188" s="85" t="n">
        <v>49217</v>
      </c>
      <c r="B188" s="82" t="n">
        <v>183</v>
      </c>
      <c r="C188" s="13" t="n">
        <v>52203.6942014918</v>
      </c>
      <c r="D188" s="13" t="n">
        <v>268</v>
      </c>
      <c r="E188" s="13" t="n">
        <v>186.266875125461</v>
      </c>
      <c r="F188" s="13" t="n">
        <v>52657.9610766173</v>
      </c>
      <c r="G188" s="55" t="n">
        <v>0.0428169411321402</v>
      </c>
      <c r="H188" s="83"/>
      <c r="I188" s="13" t="n">
        <v>51106.6902726683</v>
      </c>
      <c r="J188" s="55" t="n">
        <v>0.0779447326312892</v>
      </c>
      <c r="K188" s="13" t="n">
        <v>339.083582241739</v>
      </c>
      <c r="L188" s="84" t="n">
        <v>51713.7738549101</v>
      </c>
    </row>
    <row r="189" customFormat="false" ht="15" hidden="false" customHeight="true" outlineLevel="0" collapsed="false">
      <c r="A189" s="85" t="n">
        <v>49248</v>
      </c>
      <c r="B189" s="82" t="n">
        <v>184</v>
      </c>
      <c r="C189" s="13" t="n">
        <v>52657.9610766173</v>
      </c>
      <c r="D189" s="13" t="n">
        <v>268</v>
      </c>
      <c r="E189" s="13" t="n">
        <v>187.887734963005</v>
      </c>
      <c r="F189" s="13" t="n">
        <v>53113.8488115803</v>
      </c>
      <c r="G189" s="55" t="n">
        <v>0.0428169411321402</v>
      </c>
      <c r="H189" s="83"/>
      <c r="I189" s="13" t="n">
        <v>51713.7738549101</v>
      </c>
      <c r="J189" s="55" t="n">
        <v>0.0779447326312892</v>
      </c>
      <c r="K189" s="13" t="n">
        <v>342.034224752147</v>
      </c>
      <c r="L189" s="84" t="n">
        <v>52323.8080796622</v>
      </c>
    </row>
    <row r="190" customFormat="false" ht="15" hidden="false" customHeight="true" outlineLevel="0" collapsed="false">
      <c r="A190" s="85" t="n">
        <v>49278</v>
      </c>
      <c r="B190" s="82" t="n">
        <v>185</v>
      </c>
      <c r="C190" s="13" t="n">
        <v>53113.8488115803</v>
      </c>
      <c r="D190" s="13" t="n">
        <v>268</v>
      </c>
      <c r="E190" s="13" t="n">
        <v>189.514378155569</v>
      </c>
      <c r="F190" s="13" t="n">
        <v>53571.3631897359</v>
      </c>
      <c r="G190" s="55" t="n">
        <v>0.0428169411321402</v>
      </c>
      <c r="H190" s="83"/>
      <c r="I190" s="13" t="n">
        <v>52323.8080796622</v>
      </c>
      <c r="J190" s="55" t="n">
        <v>0.0779447326312892</v>
      </c>
      <c r="K190" s="13" t="n">
        <v>344.995395386445</v>
      </c>
      <c r="L190" s="84" t="n">
        <v>52936.8034750486</v>
      </c>
    </row>
    <row r="191" customFormat="false" ht="15" hidden="false" customHeight="true" outlineLevel="0" collapsed="false">
      <c r="A191" s="85" t="n">
        <v>49309</v>
      </c>
      <c r="B191" s="82" t="n">
        <v>186</v>
      </c>
      <c r="C191" s="13" t="n">
        <v>53571.3631897359</v>
      </c>
      <c r="D191" s="13" t="n">
        <v>268</v>
      </c>
      <c r="E191" s="13" t="n">
        <v>191.146825338619</v>
      </c>
      <c r="F191" s="13" t="n">
        <v>54030.5100150745</v>
      </c>
      <c r="G191" s="55" t="n">
        <v>0.0428169411321402</v>
      </c>
      <c r="H191" s="83"/>
      <c r="I191" s="13" t="n">
        <v>52936.8034750486</v>
      </c>
      <c r="J191" s="55" t="n">
        <v>0.0779447326312892</v>
      </c>
      <c r="K191" s="13" t="n">
        <v>347.967131709804</v>
      </c>
      <c r="L191" s="84" t="n">
        <v>53552.7706067584</v>
      </c>
    </row>
    <row r="192" customFormat="false" ht="15" hidden="false" customHeight="true" outlineLevel="0" collapsed="false">
      <c r="A192" s="85" t="n">
        <v>49340</v>
      </c>
      <c r="B192" s="82" t="n">
        <v>187</v>
      </c>
      <c r="C192" s="13" t="n">
        <v>54030.5100150745</v>
      </c>
      <c r="D192" s="13" t="n">
        <v>268</v>
      </c>
      <c r="E192" s="13" t="n">
        <v>192.785097221246</v>
      </c>
      <c r="F192" s="13" t="n">
        <v>54491.2951122957</v>
      </c>
      <c r="G192" s="55" t="n">
        <v>0.0428169411321402</v>
      </c>
      <c r="H192" s="83"/>
      <c r="I192" s="13" t="n">
        <v>53552.7706067584</v>
      </c>
      <c r="J192" s="55" t="n">
        <v>0.0779447326312892</v>
      </c>
      <c r="K192" s="13" t="n">
        <v>350.949471421431</v>
      </c>
      <c r="L192" s="84" t="n">
        <v>54171.7200781799</v>
      </c>
    </row>
    <row r="193" customFormat="false" ht="15" hidden="false" customHeight="true" outlineLevel="0" collapsed="false">
      <c r="A193" s="85" t="n">
        <v>49368</v>
      </c>
      <c r="B193" s="82" t="n">
        <v>188</v>
      </c>
      <c r="C193" s="13" t="n">
        <v>54491.2951122957</v>
      </c>
      <c r="D193" s="13" t="n">
        <v>268</v>
      </c>
      <c r="E193" s="13" t="n">
        <v>194.429214586437</v>
      </c>
      <c r="F193" s="13" t="n">
        <v>54953.7243268822</v>
      </c>
      <c r="G193" s="55" t="n">
        <v>0.0428169411321402</v>
      </c>
      <c r="H193" s="83"/>
      <c r="I193" s="13" t="n">
        <v>54171.7200781799</v>
      </c>
      <c r="J193" s="55" t="n">
        <v>0.0779447326312892</v>
      </c>
      <c r="K193" s="13" t="n">
        <v>353.942452355047</v>
      </c>
      <c r="L193" s="84" t="n">
        <v>54793.6625305349</v>
      </c>
    </row>
    <row r="194" customFormat="false" ht="15" hidden="false" customHeight="true" outlineLevel="0" collapsed="false">
      <c r="A194" s="85" t="n">
        <v>49399</v>
      </c>
      <c r="B194" s="82" t="n">
        <v>189</v>
      </c>
      <c r="C194" s="13" t="n">
        <v>54953.7243268822</v>
      </c>
      <c r="D194" s="13" t="n">
        <v>268</v>
      </c>
      <c r="E194" s="13" t="n">
        <v>196.079198291331</v>
      </c>
      <c r="F194" s="13" t="n">
        <v>55417.8035251735</v>
      </c>
      <c r="G194" s="55" t="n">
        <v>0.0428169411321402</v>
      </c>
      <c r="H194" s="83"/>
      <c r="I194" s="13" t="n">
        <v>54793.6625305349</v>
      </c>
      <c r="J194" s="55" t="n">
        <v>0.0779447326312892</v>
      </c>
      <c r="K194" s="13" t="n">
        <v>356.946112479367</v>
      </c>
      <c r="L194" s="84" t="n">
        <v>55418.6086430143</v>
      </c>
    </row>
    <row r="195" customFormat="false" ht="15" hidden="false" customHeight="true" outlineLevel="0" collapsed="false">
      <c r="A195" s="85" t="n">
        <v>49429</v>
      </c>
      <c r="B195" s="82" t="n">
        <v>190</v>
      </c>
      <c r="C195" s="13" t="n">
        <v>55417.8035251735</v>
      </c>
      <c r="D195" s="13" t="n">
        <v>268</v>
      </c>
      <c r="E195" s="13" t="n">
        <v>197.735069267489</v>
      </c>
      <c r="F195" s="13" t="n">
        <v>55883.538594441</v>
      </c>
      <c r="G195" s="55" t="n">
        <v>0.0428169411321402</v>
      </c>
      <c r="H195" s="83"/>
      <c r="I195" s="13" t="n">
        <v>55418.6086430143</v>
      </c>
      <c r="J195" s="55" t="n">
        <v>0.0779447326312892</v>
      </c>
      <c r="K195" s="13" t="n">
        <v>359.96048989858</v>
      </c>
      <c r="L195" s="84" t="n">
        <v>56046.5691329129</v>
      </c>
    </row>
    <row r="196" customFormat="false" ht="15" hidden="false" customHeight="true" outlineLevel="0" collapsed="false">
      <c r="A196" s="85" t="n">
        <v>49460</v>
      </c>
      <c r="B196" s="82" t="n">
        <v>191</v>
      </c>
      <c r="C196" s="13" t="n">
        <v>55883.538594441</v>
      </c>
      <c r="D196" s="13" t="n">
        <v>268</v>
      </c>
      <c r="E196" s="13" t="n">
        <v>199.396848521156</v>
      </c>
      <c r="F196" s="13" t="n">
        <v>56350.9354429621</v>
      </c>
      <c r="G196" s="55" t="n">
        <v>0.0428169411321402</v>
      </c>
      <c r="H196" s="83"/>
      <c r="I196" s="13" t="n">
        <v>56046.5691329129</v>
      </c>
      <c r="J196" s="55" t="n">
        <v>0.0779447326312892</v>
      </c>
      <c r="K196" s="13" t="n">
        <v>362.985622852836</v>
      </c>
      <c r="L196" s="84" t="n">
        <v>56677.5547557657</v>
      </c>
    </row>
    <row r="197" customFormat="false" ht="15" hidden="false" customHeight="true" outlineLevel="0" collapsed="false">
      <c r="A197" s="85" t="n">
        <v>49490</v>
      </c>
      <c r="B197" s="82" t="n">
        <v>192</v>
      </c>
      <c r="C197" s="13" t="n">
        <v>56350.9354429621</v>
      </c>
      <c r="D197" s="13" t="n">
        <v>268</v>
      </c>
      <c r="E197" s="13" t="n">
        <v>201.064557133529</v>
      </c>
      <c r="F197" s="42" t="n">
        <v>56820.0000000957</v>
      </c>
      <c r="G197" s="55" t="n">
        <v>0.0428169411321402</v>
      </c>
      <c r="H197" s="83"/>
      <c r="I197" s="13" t="n">
        <v>56677.5547557657</v>
      </c>
      <c r="J197" s="55" t="n">
        <v>0.0779447326312892</v>
      </c>
      <c r="K197" s="13" t="n">
        <v>366.021549718727</v>
      </c>
      <c r="L197" s="84" t="n">
        <v>57311.5763054844</v>
      </c>
    </row>
    <row r="198" customFormat="false" ht="15" hidden="false" customHeight="true" outlineLevel="0" collapsed="false">
      <c r="A198" s="85" t="n">
        <v>49521</v>
      </c>
      <c r="B198" s="82" t="n">
        <v>193</v>
      </c>
      <c r="C198" s="13" t="n">
        <v>56820.0000000957</v>
      </c>
      <c r="D198" s="13" t="n">
        <v>286</v>
      </c>
      <c r="E198" s="13" t="n">
        <v>309.957079160959</v>
      </c>
      <c r="F198" s="13" t="n">
        <v>57415.9570792566</v>
      </c>
      <c r="G198" s="55" t="n">
        <v>0.0654608403717923</v>
      </c>
      <c r="H198" s="83"/>
      <c r="I198" s="13" t="n">
        <v>57311.5763054844</v>
      </c>
      <c r="J198" s="55" t="n">
        <v>0.0779447326312892</v>
      </c>
      <c r="K198" s="13" t="n">
        <v>369.068309009776</v>
      </c>
      <c r="L198" s="84" t="n">
        <v>57966.6446144942</v>
      </c>
    </row>
    <row r="199" customFormat="false" ht="15" hidden="false" customHeight="true" outlineLevel="0" collapsed="false">
      <c r="A199" s="85" t="n">
        <v>49552</v>
      </c>
      <c r="B199" s="82" t="n">
        <v>194</v>
      </c>
      <c r="C199" s="13" t="n">
        <v>57415.9570792566</v>
      </c>
      <c r="D199" s="13" t="n">
        <v>286</v>
      </c>
      <c r="E199" s="13" t="n">
        <v>313.208066763241</v>
      </c>
      <c r="F199" s="13" t="n">
        <v>58015.1651460199</v>
      </c>
      <c r="G199" s="55" t="n">
        <v>0.0654608403717923</v>
      </c>
      <c r="H199" s="83"/>
      <c r="I199" s="13" t="n">
        <v>57966.6446144942</v>
      </c>
      <c r="J199" s="55" t="n">
        <v>0.0779447326312892</v>
      </c>
      <c r="K199" s="13" t="n">
        <v>372.939285276019</v>
      </c>
      <c r="L199" s="84" t="n">
        <v>58625.5838997702</v>
      </c>
    </row>
    <row r="200" customFormat="false" ht="15" hidden="false" customHeight="true" outlineLevel="0" collapsed="false">
      <c r="A200" s="85" t="n">
        <v>49582</v>
      </c>
      <c r="B200" s="82" t="n">
        <v>195</v>
      </c>
      <c r="C200" s="13" t="n">
        <v>58015.1651460199</v>
      </c>
      <c r="D200" s="13" t="n">
        <v>286</v>
      </c>
      <c r="E200" s="13" t="n">
        <v>316.476788730565</v>
      </c>
      <c r="F200" s="13" t="n">
        <v>58617.6419347504</v>
      </c>
      <c r="G200" s="55" t="n">
        <v>0.0654608403717923</v>
      </c>
      <c r="H200" s="83"/>
      <c r="I200" s="13" t="n">
        <v>58625.5838997702</v>
      </c>
      <c r="J200" s="55" t="n">
        <v>0.0779447326312892</v>
      </c>
      <c r="K200" s="13" t="n">
        <v>376.831377988884</v>
      </c>
      <c r="L200" s="84" t="n">
        <v>59288.4152777591</v>
      </c>
    </row>
    <row r="201" customFormat="false" ht="15" hidden="false" customHeight="true" outlineLevel="0" collapsed="false">
      <c r="A201" s="85" t="n">
        <v>49613</v>
      </c>
      <c r="B201" s="82" t="n">
        <v>196</v>
      </c>
      <c r="C201" s="13" t="n">
        <v>58617.6419347504</v>
      </c>
      <c r="D201" s="13" t="n">
        <v>286</v>
      </c>
      <c r="E201" s="13" t="n">
        <v>319.763341805131</v>
      </c>
      <c r="F201" s="13" t="n">
        <v>59223.4052765556</v>
      </c>
      <c r="G201" s="55" t="n">
        <v>0.0654608403717923</v>
      </c>
      <c r="H201" s="83"/>
      <c r="I201" s="13" t="n">
        <v>59288.4152777591</v>
      </c>
      <c r="J201" s="55" t="n">
        <v>0.0779447326312892</v>
      </c>
      <c r="K201" s="13" t="n">
        <v>380.744702340064</v>
      </c>
      <c r="L201" s="84" t="n">
        <v>59955.1599800992</v>
      </c>
    </row>
    <row r="202" customFormat="false" ht="15" hidden="false" customHeight="true" outlineLevel="0" collapsed="false">
      <c r="A202" s="85" t="n">
        <v>49643</v>
      </c>
      <c r="B202" s="82" t="n">
        <v>197</v>
      </c>
      <c r="C202" s="13" t="n">
        <v>59223.4052765556</v>
      </c>
      <c r="D202" s="13" t="n">
        <v>286</v>
      </c>
      <c r="E202" s="13" t="n">
        <v>323.067823256881</v>
      </c>
      <c r="F202" s="13" t="n">
        <v>59832.4730998124</v>
      </c>
      <c r="G202" s="55" t="n">
        <v>0.0654608403717923</v>
      </c>
      <c r="H202" s="83"/>
      <c r="I202" s="13" t="n">
        <v>59955.1599800992</v>
      </c>
      <c r="J202" s="55" t="n">
        <v>0.0779447326312892</v>
      </c>
      <c r="K202" s="13" t="n">
        <v>384.679374149634</v>
      </c>
      <c r="L202" s="84" t="n">
        <v>60625.8393542488</v>
      </c>
    </row>
    <row r="203" customFormat="false" ht="15" hidden="false" customHeight="true" outlineLevel="0" collapsed="false">
      <c r="A203" s="85" t="n">
        <v>49674</v>
      </c>
      <c r="B203" s="82" t="n">
        <v>198</v>
      </c>
      <c r="C203" s="13" t="n">
        <v>59832.4730998124</v>
      </c>
      <c r="D203" s="13" t="n">
        <v>286</v>
      </c>
      <c r="E203" s="13" t="n">
        <v>326.390330886365</v>
      </c>
      <c r="F203" s="13" t="n">
        <v>60444.8634306988</v>
      </c>
      <c r="G203" s="55" t="n">
        <v>0.0654608403717923</v>
      </c>
      <c r="H203" s="83"/>
      <c r="I203" s="13" t="n">
        <v>60625.8393542488</v>
      </c>
      <c r="J203" s="55" t="n">
        <v>0.0779447326312892</v>
      </c>
      <c r="K203" s="13" t="n">
        <v>388.635509869474</v>
      </c>
      <c r="L203" s="84" t="n">
        <v>61300.4748641183</v>
      </c>
    </row>
    <row r="204" customFormat="false" ht="15" hidden="false" customHeight="true" outlineLevel="0" collapsed="false">
      <c r="A204" s="85" t="n">
        <v>49705</v>
      </c>
      <c r="B204" s="82" t="n">
        <v>199</v>
      </c>
      <c r="C204" s="13" t="n">
        <v>60444.8634306988</v>
      </c>
      <c r="D204" s="13" t="n">
        <v>286</v>
      </c>
      <c r="E204" s="13" t="n">
        <v>329.730963027647</v>
      </c>
      <c r="F204" s="13" t="n">
        <v>61060.5943937265</v>
      </c>
      <c r="G204" s="55" t="n">
        <v>0.0654608403717923</v>
      </c>
      <c r="H204" s="83"/>
      <c r="I204" s="13" t="n">
        <v>61300.4748641183</v>
      </c>
      <c r="J204" s="55" t="n">
        <v>0.0779447326312892</v>
      </c>
      <c r="K204" s="13" t="n">
        <v>392.613226586717</v>
      </c>
      <c r="L204" s="84" t="n">
        <v>61979.088090705</v>
      </c>
    </row>
    <row r="205" customFormat="false" ht="15" hidden="false" customHeight="true" outlineLevel="0" collapsed="false">
      <c r="A205" s="85" t="n">
        <v>49734</v>
      </c>
      <c r="B205" s="82" t="n">
        <v>200</v>
      </c>
      <c r="C205" s="13" t="n">
        <v>61060.5943937265</v>
      </c>
      <c r="D205" s="13" t="n">
        <v>286</v>
      </c>
      <c r="E205" s="13" t="n">
        <v>333.089818551207</v>
      </c>
      <c r="F205" s="13" t="n">
        <v>61679.6842122777</v>
      </c>
      <c r="G205" s="55" t="n">
        <v>0.0654608403717923</v>
      </c>
      <c r="H205" s="83"/>
      <c r="I205" s="13" t="n">
        <v>61979.088090705</v>
      </c>
      <c r="J205" s="55" t="n">
        <v>0.0779447326312892</v>
      </c>
      <c r="K205" s="13" t="n">
        <v>396.612642027217</v>
      </c>
      <c r="L205" s="84" t="n">
        <v>62661.7007327322</v>
      </c>
    </row>
    <row r="206" customFormat="false" ht="15" hidden="false" customHeight="true" outlineLevel="0" collapsed="false">
      <c r="A206" s="85" t="n">
        <v>49765</v>
      </c>
      <c r="B206" s="82" t="n">
        <v>201</v>
      </c>
      <c r="C206" s="13" t="n">
        <v>61679.6842122777</v>
      </c>
      <c r="D206" s="13" t="n">
        <v>286</v>
      </c>
      <c r="E206" s="13" t="n">
        <v>336.466996866872</v>
      </c>
      <c r="F206" s="13" t="n">
        <v>62302.1512091445</v>
      </c>
      <c r="G206" s="55" t="n">
        <v>0.0654608403717923</v>
      </c>
      <c r="H206" s="83"/>
      <c r="I206" s="13" t="n">
        <v>62661.7007327322</v>
      </c>
      <c r="J206" s="55" t="n">
        <v>0.0779447326312892</v>
      </c>
      <c r="K206" s="13" t="n">
        <v>400.633874559028</v>
      </c>
      <c r="L206" s="84" t="n">
        <v>63348.3346072913</v>
      </c>
    </row>
    <row r="207" customFormat="false" ht="15" hidden="false" customHeight="true" outlineLevel="0" collapsed="false">
      <c r="A207" s="85" t="n">
        <v>49795</v>
      </c>
      <c r="B207" s="82" t="n">
        <v>202</v>
      </c>
      <c r="C207" s="13" t="n">
        <v>62302.1512091445</v>
      </c>
      <c r="D207" s="13" t="n">
        <v>286</v>
      </c>
      <c r="E207" s="13" t="n">
        <v>339.862597926756</v>
      </c>
      <c r="F207" s="13" t="n">
        <v>62928.0138070713</v>
      </c>
      <c r="G207" s="55" t="n">
        <v>0.0654608403717923</v>
      </c>
      <c r="H207" s="83"/>
      <c r="I207" s="13" t="n">
        <v>63348.3346072913</v>
      </c>
      <c r="J207" s="55" t="n">
        <v>0.0779447326312892</v>
      </c>
      <c r="K207" s="13" t="n">
        <v>404.67704319591</v>
      </c>
      <c r="L207" s="84" t="n">
        <v>64039.0116504872</v>
      </c>
    </row>
    <row r="208" customFormat="false" ht="15" hidden="false" customHeight="true" outlineLevel="0" collapsed="false">
      <c r="A208" s="85" t="n">
        <v>49826</v>
      </c>
      <c r="B208" s="82" t="n">
        <v>203</v>
      </c>
      <c r="C208" s="13" t="n">
        <v>62928.0138070713</v>
      </c>
      <c r="D208" s="13" t="n">
        <v>286</v>
      </c>
      <c r="E208" s="13" t="n">
        <v>343.27672222822</v>
      </c>
      <c r="F208" s="13" t="n">
        <v>63557.2905292995</v>
      </c>
      <c r="G208" s="55" t="n">
        <v>0.0654608403717923</v>
      </c>
      <c r="H208" s="83"/>
      <c r="I208" s="13" t="n">
        <v>64039.0116504872</v>
      </c>
      <c r="J208" s="55" t="n">
        <v>0.0779447326312892</v>
      </c>
      <c r="K208" s="13" t="n">
        <v>408.742267600854</v>
      </c>
      <c r="L208" s="84" t="n">
        <v>64733.753918088</v>
      </c>
    </row>
    <row r="209" customFormat="false" ht="15" hidden="false" customHeight="true" outlineLevel="0" collapsed="false">
      <c r="A209" s="85" t="n">
        <v>49856</v>
      </c>
      <c r="B209" s="82" t="n">
        <v>204</v>
      </c>
      <c r="C209" s="13" t="n">
        <v>63557.2905292995</v>
      </c>
      <c r="D209" s="13" t="n">
        <v>286</v>
      </c>
      <c r="E209" s="13" t="n">
        <v>346.709470816842</v>
      </c>
      <c r="F209" s="42" t="n">
        <v>64190.0000001164</v>
      </c>
      <c r="G209" s="55" t="n">
        <v>0.0654608403717923</v>
      </c>
      <c r="H209" s="83"/>
      <c r="I209" s="13" t="n">
        <v>64733.753918088</v>
      </c>
      <c r="J209" s="55" t="n">
        <v>0.0779447326312892</v>
      </c>
      <c r="K209" s="13" t="n">
        <v>412.829668089618</v>
      </c>
      <c r="L209" s="84" t="n">
        <v>65432.5835861776</v>
      </c>
    </row>
    <row r="210" customFormat="false" ht="15" hidden="false" customHeight="true" outlineLevel="0" collapsed="false">
      <c r="A210" s="85" t="n">
        <v>49887</v>
      </c>
      <c r="B210" s="82" t="n">
        <v>205</v>
      </c>
      <c r="C210" s="13" t="n">
        <v>64190.0000001164</v>
      </c>
      <c r="D210" s="13" t="n">
        <v>305</v>
      </c>
      <c r="E210" s="13" t="n">
        <v>498.149970536417</v>
      </c>
      <c r="F210" s="13" t="n">
        <v>64993.1499706528</v>
      </c>
      <c r="G210" s="55" t="n">
        <v>0.0931266497340111</v>
      </c>
      <c r="H210" s="83"/>
      <c r="I210" s="13" t="n">
        <v>65432.5835861776</v>
      </c>
      <c r="J210" s="55" t="n">
        <v>0.0779447326312892</v>
      </c>
      <c r="K210" s="13" t="n">
        <v>416.939365634294</v>
      </c>
      <c r="L210" s="84" t="n">
        <v>66154.5229518119</v>
      </c>
    </row>
    <row r="211" customFormat="false" ht="15" hidden="false" customHeight="true" outlineLevel="0" collapsed="false">
      <c r="A211" s="85" t="n">
        <v>49918</v>
      </c>
      <c r="B211" s="82" t="n">
        <v>206</v>
      </c>
      <c r="C211" s="13" t="n">
        <v>64993.1499706528</v>
      </c>
      <c r="D211" s="13" t="n">
        <v>305</v>
      </c>
      <c r="E211" s="13" t="n">
        <v>504.382859368919</v>
      </c>
      <c r="F211" s="13" t="n">
        <v>65802.5328300217</v>
      </c>
      <c r="G211" s="55" t="n">
        <v>0.0931266497340111</v>
      </c>
      <c r="H211" s="83"/>
      <c r="I211" s="13" t="n">
        <v>66154.5229518119</v>
      </c>
      <c r="J211" s="55" t="n">
        <v>0.0779447326312892</v>
      </c>
      <c r="K211" s="13" t="n">
        <v>422.156141443984</v>
      </c>
      <c r="L211" s="84" t="n">
        <v>66881.6790932559</v>
      </c>
    </row>
    <row r="212" customFormat="false" ht="15" hidden="false" customHeight="true" outlineLevel="0" collapsed="false">
      <c r="A212" s="85" t="n">
        <v>49948</v>
      </c>
      <c r="B212" s="82" t="n">
        <v>207</v>
      </c>
      <c r="C212" s="13" t="n">
        <v>65802.5328300217</v>
      </c>
      <c r="D212" s="13" t="n">
        <v>305</v>
      </c>
      <c r="E212" s="13" t="n">
        <v>510.664118872683</v>
      </c>
      <c r="F212" s="13" t="n">
        <v>66618.1969488944</v>
      </c>
      <c r="G212" s="55" t="n">
        <v>0.0931266497340111</v>
      </c>
      <c r="H212" s="83"/>
      <c r="I212" s="13" t="n">
        <v>66881.6790932559</v>
      </c>
      <c r="J212" s="55" t="n">
        <v>0.0779447326312892</v>
      </c>
      <c r="K212" s="13" t="n">
        <v>427.413402324806</v>
      </c>
      <c r="L212" s="84" t="n">
        <v>67614.0924955807</v>
      </c>
    </row>
    <row r="213" customFormat="false" ht="15" hidden="false" customHeight="true" outlineLevel="0" collapsed="false">
      <c r="A213" s="85" t="n">
        <v>49979</v>
      </c>
      <c r="B213" s="82" t="n">
        <v>208</v>
      </c>
      <c r="C213" s="13" t="n">
        <v>66618.1969488944</v>
      </c>
      <c r="D213" s="13" t="n">
        <v>305</v>
      </c>
      <c r="E213" s="13" t="n">
        <v>516.994124430921</v>
      </c>
      <c r="F213" s="13" t="n">
        <v>67440.1910733253</v>
      </c>
      <c r="G213" s="55" t="n">
        <v>0.0931266497340111</v>
      </c>
      <c r="H213" s="83"/>
      <c r="I213" s="13" t="n">
        <v>67614.0924955807</v>
      </c>
      <c r="J213" s="55" t="n">
        <v>0.0779447326312892</v>
      </c>
      <c r="K213" s="13" t="n">
        <v>432.711462463345</v>
      </c>
      <c r="L213" s="84" t="n">
        <v>68351.8039580441</v>
      </c>
    </row>
    <row r="214" customFormat="false" ht="15" hidden="false" customHeight="true" outlineLevel="0" collapsed="false">
      <c r="A214" s="85" t="n">
        <v>50009</v>
      </c>
      <c r="B214" s="82" t="n">
        <v>209</v>
      </c>
      <c r="C214" s="13" t="n">
        <v>67440.1910733253</v>
      </c>
      <c r="D214" s="13" t="n">
        <v>305</v>
      </c>
      <c r="E214" s="13" t="n">
        <v>523.373254340029</v>
      </c>
      <c r="F214" s="13" t="n">
        <v>68268.5643276653</v>
      </c>
      <c r="G214" s="55" t="n">
        <v>0.0931266497340111</v>
      </c>
      <c r="H214" s="83"/>
      <c r="I214" s="13" t="n">
        <v>68351.8039580441</v>
      </c>
      <c r="J214" s="55" t="n">
        <v>0.0779447326312892</v>
      </c>
      <c r="K214" s="13" t="n">
        <v>438.05063848445</v>
      </c>
      <c r="L214" s="84" t="n">
        <v>69094.8545965285</v>
      </c>
    </row>
    <row r="215" customFormat="false" ht="15" hidden="false" customHeight="true" outlineLevel="0" collapsed="false">
      <c r="A215" s="85" t="n">
        <v>50040</v>
      </c>
      <c r="B215" s="82" t="n">
        <v>210</v>
      </c>
      <c r="C215" s="13" t="n">
        <v>68268.5643276653</v>
      </c>
      <c r="D215" s="13" t="n">
        <v>305</v>
      </c>
      <c r="E215" s="13" t="n">
        <v>529.801889832191</v>
      </c>
      <c r="F215" s="13" t="n">
        <v>69103.3662174975</v>
      </c>
      <c r="G215" s="55" t="n">
        <v>0.0931266497340111</v>
      </c>
      <c r="H215" s="83"/>
      <c r="I215" s="13" t="n">
        <v>69094.8545965285</v>
      </c>
      <c r="J215" s="55" t="n">
        <v>0.0779447326312892</v>
      </c>
      <c r="K215" s="13" t="n">
        <v>443.431249470153</v>
      </c>
      <c r="L215" s="84" t="n">
        <v>69843.2858459987</v>
      </c>
    </row>
    <row r="216" customFormat="false" ht="15" hidden="false" customHeight="true" outlineLevel="0" collapsed="false">
      <c r="A216" s="85" t="n">
        <v>50071</v>
      </c>
      <c r="B216" s="82" t="n">
        <v>211</v>
      </c>
      <c r="C216" s="13" t="n">
        <v>69103.3662174975</v>
      </c>
      <c r="D216" s="13" t="n">
        <v>305</v>
      </c>
      <c r="E216" s="13" t="n">
        <v>536.280415098165</v>
      </c>
      <c r="F216" s="13" t="n">
        <v>69944.6466325957</v>
      </c>
      <c r="G216" s="55" t="n">
        <v>0.0931266497340111</v>
      </c>
      <c r="H216" s="83"/>
      <c r="I216" s="13" t="n">
        <v>69843.2858459987</v>
      </c>
      <c r="J216" s="55" t="n">
        <v>0.0779447326312892</v>
      </c>
      <c r="K216" s="13" t="n">
        <v>448.853616978742</v>
      </c>
      <c r="L216" s="84" t="n">
        <v>70597.1394629774</v>
      </c>
    </row>
    <row r="217" customFormat="false" ht="15" hidden="false" customHeight="true" outlineLevel="0" collapsed="false">
      <c r="A217" s="85" t="n">
        <v>50099</v>
      </c>
      <c r="B217" s="82" t="n">
        <v>212</v>
      </c>
      <c r="C217" s="13" t="n">
        <v>69944.6466325957</v>
      </c>
      <c r="D217" s="13" t="n">
        <v>305</v>
      </c>
      <c r="E217" s="13" t="n">
        <v>542.809217310243</v>
      </c>
      <c r="F217" s="13" t="n">
        <v>70792.4558499059</v>
      </c>
      <c r="G217" s="55" t="n">
        <v>0.0931266497340111</v>
      </c>
      <c r="H217" s="83"/>
      <c r="I217" s="13" t="n">
        <v>70597.1394629774</v>
      </c>
      <c r="J217" s="55" t="n">
        <v>0.0779447326312892</v>
      </c>
      <c r="K217" s="13" t="n">
        <v>454.318065063973</v>
      </c>
      <c r="L217" s="84" t="n">
        <v>71356.4575280414</v>
      </c>
    </row>
    <row r="218" customFormat="false" ht="15" hidden="false" customHeight="true" outlineLevel="0" collapsed="false">
      <c r="A218" s="85" t="n">
        <v>50130</v>
      </c>
      <c r="B218" s="82" t="n">
        <v>213</v>
      </c>
      <c r="C218" s="13" t="n">
        <v>70792.4558499059</v>
      </c>
      <c r="D218" s="13" t="n">
        <v>305</v>
      </c>
      <c r="E218" s="13" t="n">
        <v>549.388686645386</v>
      </c>
      <c r="F218" s="13" t="n">
        <v>71646.8445365513</v>
      </c>
      <c r="G218" s="55" t="n">
        <v>0.0931266497340111</v>
      </c>
      <c r="H218" s="83"/>
      <c r="I218" s="13" t="n">
        <v>71356.4575280414</v>
      </c>
      <c r="J218" s="55" t="n">
        <v>0.0779447326312892</v>
      </c>
      <c r="K218" s="13" t="n">
        <v>459.824920294438</v>
      </c>
      <c r="L218" s="84" t="n">
        <v>72121.2824483358</v>
      </c>
    </row>
    <row r="219" customFormat="false" ht="15" hidden="false" customHeight="true" outlineLevel="0" collapsed="false">
      <c r="A219" s="85" t="n">
        <v>50160</v>
      </c>
      <c r="B219" s="82" t="n">
        <v>214</v>
      </c>
      <c r="C219" s="13" t="n">
        <v>71646.8445365513</v>
      </c>
      <c r="D219" s="13" t="n">
        <v>305</v>
      </c>
      <c r="E219" s="13" t="n">
        <v>556.019216308546</v>
      </c>
      <c r="F219" s="13" t="n">
        <v>72507.8637528599</v>
      </c>
      <c r="G219" s="55" t="n">
        <v>0.0931266497340111</v>
      </c>
      <c r="H219" s="83"/>
      <c r="I219" s="13" t="n">
        <v>72121.2824483358</v>
      </c>
      <c r="J219" s="55" t="n">
        <v>0.0779447326312892</v>
      </c>
      <c r="K219" s="13" t="n">
        <v>465.374511773086</v>
      </c>
      <c r="L219" s="84" t="n">
        <v>72891.6569601089</v>
      </c>
    </row>
    <row r="220" customFormat="false" ht="15" hidden="false" customHeight="true" outlineLevel="0" collapsed="false">
      <c r="A220" s="85" t="n">
        <v>50191</v>
      </c>
      <c r="B220" s="82" t="n">
        <v>215</v>
      </c>
      <c r="C220" s="13" t="n">
        <v>72507.8637528599</v>
      </c>
      <c r="D220" s="13" t="n">
        <v>305</v>
      </c>
      <c r="E220" s="13" t="n">
        <v>562.701202556165</v>
      </c>
      <c r="F220" s="13" t="n">
        <v>73375.564955416</v>
      </c>
      <c r="G220" s="55" t="n">
        <v>0.0931266497340111</v>
      </c>
      <c r="H220" s="83"/>
      <c r="I220" s="13" t="n">
        <v>72891.6569601089</v>
      </c>
      <c r="J220" s="55" t="n">
        <v>0.0779447326312892</v>
      </c>
      <c r="K220" s="13" t="n">
        <v>470.967171156884</v>
      </c>
      <c r="L220" s="84" t="n">
        <v>73667.6241312658</v>
      </c>
    </row>
    <row r="221" customFormat="false" ht="15" hidden="false" customHeight="true" outlineLevel="0" collapsed="false">
      <c r="A221" s="85" t="n">
        <v>50221</v>
      </c>
      <c r="B221" s="82" t="n">
        <v>216</v>
      </c>
      <c r="C221" s="13" t="n">
        <v>73375.564955416</v>
      </c>
      <c r="D221" s="13" t="n">
        <v>305</v>
      </c>
      <c r="E221" s="13" t="n">
        <v>569.435044719851</v>
      </c>
      <c r="F221" s="42" t="n">
        <v>74250.0000001359</v>
      </c>
      <c r="G221" s="55" t="n">
        <v>0.0931266497340111</v>
      </c>
      <c r="H221" s="83"/>
      <c r="I221" s="13" t="n">
        <v>73667.6241312658</v>
      </c>
      <c r="J221" s="55" t="n">
        <v>0.0779447326312892</v>
      </c>
      <c r="K221" s="13" t="n">
        <v>476.603232676641</v>
      </c>
      <c r="L221" s="84" t="n">
        <v>74449.2273639424</v>
      </c>
    </row>
    <row r="222" customFormat="false" ht="15" hidden="false" customHeight="true" outlineLevel="0" collapsed="false">
      <c r="A222" s="85" t="n">
        <v>50252</v>
      </c>
      <c r="B222" s="82" t="n">
        <v>217</v>
      </c>
      <c r="C222" s="13" t="n">
        <v>74250.0000001359</v>
      </c>
      <c r="D222" s="13" t="n">
        <v>325</v>
      </c>
      <c r="E222" s="13" t="n">
        <v>630.725900001734</v>
      </c>
      <c r="F222" s="13" t="n">
        <v>75205.7259001376</v>
      </c>
      <c r="G222" s="55" t="n">
        <v>0.101935498989993</v>
      </c>
      <c r="H222" s="83"/>
      <c r="I222" s="13" t="n">
        <v>74449.2273639424</v>
      </c>
      <c r="J222" s="55" t="n">
        <v>0.0779447326312892</v>
      </c>
      <c r="K222" s="13" t="n">
        <v>482.283033156984</v>
      </c>
      <c r="L222" s="84" t="n">
        <v>75256.5103970994</v>
      </c>
    </row>
    <row r="223" customFormat="false" ht="15" hidden="false" customHeight="true" outlineLevel="0" collapsed="false">
      <c r="A223" s="85" t="n">
        <v>50283</v>
      </c>
      <c r="B223" s="82" t="n">
        <v>218</v>
      </c>
      <c r="C223" s="13" t="n">
        <v>75205.7259001376</v>
      </c>
      <c r="D223" s="13" t="n">
        <v>325</v>
      </c>
      <c r="E223" s="13" t="n">
        <v>638.844433044595</v>
      </c>
      <c r="F223" s="13" t="n">
        <v>76169.5703331822</v>
      </c>
      <c r="G223" s="55" t="n">
        <v>0.101935498989993</v>
      </c>
      <c r="H223" s="83"/>
      <c r="I223" s="13" t="n">
        <v>75256.5103970994</v>
      </c>
      <c r="J223" s="55" t="n">
        <v>0.0779447326312892</v>
      </c>
      <c r="K223" s="13" t="n">
        <v>488.490849802354</v>
      </c>
      <c r="L223" s="84" t="n">
        <v>76070.0012469018</v>
      </c>
    </row>
    <row r="224" customFormat="false" ht="15" hidden="false" customHeight="true" outlineLevel="0" collapsed="false">
      <c r="A224" s="85" t="n">
        <v>50313</v>
      </c>
      <c r="B224" s="82" t="n">
        <v>219</v>
      </c>
      <c r="C224" s="13" t="n">
        <v>76169.5703331822</v>
      </c>
      <c r="D224" s="13" t="n">
        <v>325</v>
      </c>
      <c r="E224" s="13" t="n">
        <v>647.031929980523</v>
      </c>
      <c r="F224" s="13" t="n">
        <v>77141.6022631627</v>
      </c>
      <c r="G224" s="55" t="n">
        <v>0.101935498989993</v>
      </c>
      <c r="H224" s="83"/>
      <c r="I224" s="13" t="n">
        <v>76070.0012469018</v>
      </c>
      <c r="J224" s="55" t="n">
        <v>0.0779447326312892</v>
      </c>
      <c r="K224" s="13" t="n">
        <v>494.751399521672</v>
      </c>
      <c r="L224" s="84" t="n">
        <v>76889.7526464234</v>
      </c>
    </row>
    <row r="225" customFormat="false" ht="15" hidden="false" customHeight="true" outlineLevel="0" collapsed="false">
      <c r="A225" s="85" t="n">
        <v>50344</v>
      </c>
      <c r="B225" s="82" t="n">
        <v>220</v>
      </c>
      <c r="C225" s="13" t="n">
        <v>77141.6022631627</v>
      </c>
      <c r="D225" s="13" t="n">
        <v>325</v>
      </c>
      <c r="E225" s="13" t="n">
        <v>655.28897663192</v>
      </c>
      <c r="F225" s="13" t="n">
        <v>78121.8912397946</v>
      </c>
      <c r="G225" s="55" t="n">
        <v>0.101935498989993</v>
      </c>
      <c r="H225" s="83"/>
      <c r="I225" s="13" t="n">
        <v>76889.7526464234</v>
      </c>
      <c r="J225" s="55" t="n">
        <v>0.0779447326312892</v>
      </c>
      <c r="K225" s="13" t="n">
        <v>501.065130262623</v>
      </c>
      <c r="L225" s="84" t="n">
        <v>77715.8177766861</v>
      </c>
    </row>
    <row r="226" customFormat="false" ht="15" hidden="false" customHeight="true" outlineLevel="0" collapsed="false">
      <c r="A226" s="85" t="n">
        <v>50374</v>
      </c>
      <c r="B226" s="82" t="n">
        <v>221</v>
      </c>
      <c r="C226" s="13" t="n">
        <v>78121.8912397946</v>
      </c>
      <c r="D226" s="13" t="n">
        <v>325</v>
      </c>
      <c r="E226" s="13" t="n">
        <v>663.616163797534</v>
      </c>
      <c r="F226" s="13" t="n">
        <v>79110.5074035922</v>
      </c>
      <c r="G226" s="55" t="n">
        <v>0.101935498989993</v>
      </c>
      <c r="H226" s="83"/>
      <c r="I226" s="13" t="n">
        <v>77715.8177766861</v>
      </c>
      <c r="J226" s="55" t="n">
        <v>0.0779447326312892</v>
      </c>
      <c r="K226" s="13" t="n">
        <v>507.432493778037</v>
      </c>
      <c r="L226" s="84" t="n">
        <v>78548.2502704641</v>
      </c>
    </row>
    <row r="227" customFormat="false" ht="15" hidden="false" customHeight="true" outlineLevel="0" collapsed="false">
      <c r="A227" s="85" t="n">
        <v>50405</v>
      </c>
      <c r="B227" s="82" t="n">
        <v>222</v>
      </c>
      <c r="C227" s="13" t="n">
        <v>79110.5074035922</v>
      </c>
      <c r="D227" s="13" t="n">
        <v>325</v>
      </c>
      <c r="E227" s="13" t="n">
        <v>672.014087294723</v>
      </c>
      <c r="F227" s="13" t="n">
        <v>80107.5214908869</v>
      </c>
      <c r="G227" s="55" t="n">
        <v>0.101935498989993</v>
      </c>
      <c r="H227" s="83"/>
      <c r="I227" s="13" t="n">
        <v>78548.2502704641</v>
      </c>
      <c r="J227" s="55" t="n">
        <v>0.0779447326312892</v>
      </c>
      <c r="K227" s="13" t="n">
        <v>513.853945658218</v>
      </c>
      <c r="L227" s="84" t="n">
        <v>79387.1042161223</v>
      </c>
    </row>
    <row r="228" customFormat="false" ht="15" hidden="false" customHeight="true" outlineLevel="0" collapsed="false">
      <c r="A228" s="85" t="n">
        <v>50436</v>
      </c>
      <c r="B228" s="82" t="n">
        <v>223</v>
      </c>
      <c r="C228" s="13" t="n">
        <v>80107.5214908869</v>
      </c>
      <c r="D228" s="13" t="n">
        <v>325</v>
      </c>
      <c r="E228" s="13" t="n">
        <v>680.483348002093</v>
      </c>
      <c r="F228" s="13" t="n">
        <v>81113.004838889</v>
      </c>
      <c r="G228" s="55" t="n">
        <v>0.101935498989993</v>
      </c>
      <c r="H228" s="83"/>
      <c r="I228" s="13" t="n">
        <v>79387.1042161223</v>
      </c>
      <c r="J228" s="55" t="n">
        <v>0.0779447326312892</v>
      </c>
      <c r="K228" s="13" t="n">
        <v>520.329945363536</v>
      </c>
      <c r="L228" s="84" t="n">
        <v>80232.4341614859</v>
      </c>
    </row>
    <row r="229" customFormat="false" ht="15" hidden="false" customHeight="true" outlineLevel="0" collapsed="false">
      <c r="A229" s="85" t="n">
        <v>50464</v>
      </c>
      <c r="B229" s="82" t="n">
        <v>224</v>
      </c>
      <c r="C229" s="13" t="n">
        <v>81113.004838889</v>
      </c>
      <c r="D229" s="13" t="n">
        <v>325</v>
      </c>
      <c r="E229" s="13" t="n">
        <v>689.024551902487</v>
      </c>
      <c r="F229" s="13" t="n">
        <v>82127.0293907915</v>
      </c>
      <c r="G229" s="55" t="n">
        <v>0.101935498989993</v>
      </c>
      <c r="H229" s="83"/>
      <c r="I229" s="13" t="n">
        <v>80232.4341614859</v>
      </c>
      <c r="J229" s="55" t="n">
        <v>0.0779447326312892</v>
      </c>
      <c r="K229" s="13" t="n">
        <v>526.860956257306</v>
      </c>
      <c r="L229" s="84" t="n">
        <v>81084.2951177432</v>
      </c>
    </row>
    <row r="230" customFormat="false" ht="15" hidden="false" customHeight="true" outlineLevel="0" collapsed="false">
      <c r="A230" s="85" t="n">
        <v>50495</v>
      </c>
      <c r="B230" s="82" t="n">
        <v>225</v>
      </c>
      <c r="C230" s="13" t="n">
        <v>82127.0293907915</v>
      </c>
      <c r="D230" s="13" t="n">
        <v>325</v>
      </c>
      <c r="E230" s="13" t="n">
        <v>697.638310126344</v>
      </c>
      <c r="F230" s="13" t="n">
        <v>83149.6677009178</v>
      </c>
      <c r="G230" s="55" t="n">
        <v>0.101935498989993</v>
      </c>
      <c r="H230" s="83"/>
      <c r="I230" s="13" t="n">
        <v>81084.2951177432</v>
      </c>
      <c r="J230" s="55" t="n">
        <v>0.0779447326312892</v>
      </c>
      <c r="K230" s="13" t="n">
        <v>533.447445638939</v>
      </c>
      <c r="L230" s="84" t="n">
        <v>81942.7425633821</v>
      </c>
    </row>
    <row r="231" customFormat="false" ht="15" hidden="false" customHeight="true" outlineLevel="0" collapsed="false">
      <c r="A231" s="85" t="n">
        <v>50525</v>
      </c>
      <c r="B231" s="82" t="n">
        <v>226</v>
      </c>
      <c r="C231" s="13" t="n">
        <v>83149.6677009178</v>
      </c>
      <c r="D231" s="13" t="n">
        <v>325</v>
      </c>
      <c r="E231" s="13" t="n">
        <v>706.325238995428</v>
      </c>
      <c r="F231" s="13" t="n">
        <v>84180.9929399133</v>
      </c>
      <c r="G231" s="55" t="n">
        <v>0.101935498989993</v>
      </c>
      <c r="H231" s="83"/>
      <c r="I231" s="13" t="n">
        <v>81942.7425633821</v>
      </c>
      <c r="J231" s="55" t="n">
        <v>0.0779447326312892</v>
      </c>
      <c r="K231" s="13" t="n">
        <v>540.089884777382</v>
      </c>
      <c r="L231" s="84" t="n">
        <v>82807.8324481595</v>
      </c>
    </row>
    <row r="232" customFormat="false" ht="15" hidden="false" customHeight="true" outlineLevel="0" collapsed="false">
      <c r="A232" s="85" t="n">
        <v>50556</v>
      </c>
      <c r="B232" s="82" t="n">
        <v>227</v>
      </c>
      <c r="C232" s="13" t="n">
        <v>84180.9929399133</v>
      </c>
      <c r="D232" s="13" t="n">
        <v>325</v>
      </c>
      <c r="E232" s="13" t="n">
        <v>715.085960066926</v>
      </c>
      <c r="F232" s="13" t="n">
        <v>85221.0788999802</v>
      </c>
      <c r="G232" s="55" t="n">
        <v>0.101935498989993</v>
      </c>
      <c r="H232" s="83"/>
      <c r="I232" s="13" t="n">
        <v>82807.8324481595</v>
      </c>
      <c r="J232" s="55" t="n">
        <v>0.0779447326312892</v>
      </c>
      <c r="K232" s="13" t="n">
        <v>546.788748944832</v>
      </c>
      <c r="L232" s="84" t="n">
        <v>83679.6211971043</v>
      </c>
    </row>
    <row r="233" customFormat="false" ht="15" hidden="false" customHeight="true" outlineLevel="0" collapsed="false">
      <c r="A233" s="85" t="n">
        <v>50586</v>
      </c>
      <c r="B233" s="82" t="n">
        <v>228</v>
      </c>
      <c r="C233" s="13" t="n">
        <v>85221.0788999802</v>
      </c>
      <c r="D233" s="13" t="n">
        <v>325</v>
      </c>
      <c r="E233" s="13" t="n">
        <v>723.921100177918</v>
      </c>
      <c r="F233" s="42" t="n">
        <v>86270.0000001581</v>
      </c>
      <c r="G233" s="55" t="n">
        <v>0.101935498989993</v>
      </c>
      <c r="H233" s="83"/>
      <c r="I233" s="13" t="n">
        <v>83679.6211971043</v>
      </c>
      <c r="J233" s="55" t="n">
        <v>0.0779447326312892</v>
      </c>
      <c r="K233" s="13" t="n">
        <v>553.544517450746</v>
      </c>
      <c r="L233" s="84" t="n">
        <v>84558.1657145551</v>
      </c>
    </row>
    <row r="234" customFormat="false" ht="15" hidden="false" customHeight="true" outlineLevel="0" collapsed="false">
      <c r="A234" s="85" t="n">
        <v>50617</v>
      </c>
      <c r="B234" s="82" t="n">
        <v>229</v>
      </c>
      <c r="C234" s="13" t="n">
        <v>86270.0000001581</v>
      </c>
      <c r="D234" s="13" t="n">
        <v>350</v>
      </c>
      <c r="E234" s="13" t="n">
        <v>424.523350875915</v>
      </c>
      <c r="F234" s="13" t="n">
        <v>87044.523351034</v>
      </c>
      <c r="G234" s="55" t="n">
        <v>0.0590504255303309</v>
      </c>
      <c r="H234" s="83"/>
      <c r="I234" s="13" t="n">
        <v>84558.1657145551</v>
      </c>
      <c r="J234" s="55" t="n">
        <v>0.0779447326312892</v>
      </c>
      <c r="K234" s="13" t="n">
        <v>560.357673676137</v>
      </c>
      <c r="L234" s="84" t="n">
        <v>85468.5233882312</v>
      </c>
    </row>
    <row r="235" customFormat="false" ht="15" hidden="false" customHeight="true" outlineLevel="0" collapsed="false">
      <c r="A235" s="85" t="n">
        <v>50648</v>
      </c>
      <c r="B235" s="82" t="n">
        <v>230</v>
      </c>
      <c r="C235" s="13" t="n">
        <v>87044.523351034</v>
      </c>
      <c r="D235" s="13" t="n">
        <v>350</v>
      </c>
      <c r="E235" s="13" t="n">
        <v>428.334678663615</v>
      </c>
      <c r="F235" s="13" t="n">
        <v>87822.8580296976</v>
      </c>
      <c r="G235" s="55" t="n">
        <v>0.0590504255303309</v>
      </c>
      <c r="H235" s="83"/>
      <c r="I235" s="13" t="n">
        <v>85468.5233882312</v>
      </c>
      <c r="J235" s="55" t="n">
        <v>0.0779447326312892</v>
      </c>
      <c r="K235" s="13" t="n">
        <v>565.388508301196</v>
      </c>
      <c r="L235" s="84" t="n">
        <v>86383.9118965324</v>
      </c>
    </row>
    <row r="236" customFormat="false" ht="15" hidden="false" customHeight="true" outlineLevel="0" collapsed="false">
      <c r="A236" s="85" t="n">
        <v>50678</v>
      </c>
      <c r="B236" s="82" t="n">
        <v>231</v>
      </c>
      <c r="C236" s="13" t="n">
        <v>87822.8580296976</v>
      </c>
      <c r="D236" s="13" t="n">
        <v>350</v>
      </c>
      <c r="E236" s="13" t="n">
        <v>432.16476149529</v>
      </c>
      <c r="F236" s="13" t="n">
        <v>88605.0227911929</v>
      </c>
      <c r="G236" s="55" t="n">
        <v>0.0590504255303309</v>
      </c>
      <c r="H236" s="83"/>
      <c r="I236" s="13" t="n">
        <v>86383.9118965324</v>
      </c>
      <c r="J236" s="55" t="n">
        <v>0.0779447326312892</v>
      </c>
      <c r="K236" s="13" t="n">
        <v>570.444099003371</v>
      </c>
      <c r="L236" s="84" t="n">
        <v>87304.3559955358</v>
      </c>
    </row>
    <row r="237" customFormat="false" ht="15" hidden="false" customHeight="true" outlineLevel="0" collapsed="false">
      <c r="A237" s="85" t="n">
        <v>50709</v>
      </c>
      <c r="B237" s="82" t="n">
        <v>232</v>
      </c>
      <c r="C237" s="13" t="n">
        <v>88605.0227911929</v>
      </c>
      <c r="D237" s="13" t="n">
        <v>350</v>
      </c>
      <c r="E237" s="13" t="n">
        <v>436.013691662051</v>
      </c>
      <c r="F237" s="13" t="n">
        <v>89391.036482855</v>
      </c>
      <c r="G237" s="55" t="n">
        <v>0.0590504255303309</v>
      </c>
      <c r="H237" s="83"/>
      <c r="I237" s="13" t="n">
        <v>87304.3559955358</v>
      </c>
      <c r="J237" s="55" t="n">
        <v>0.0779447326312892</v>
      </c>
      <c r="K237" s="13" t="n">
        <v>575.524567604068</v>
      </c>
      <c r="L237" s="84" t="n">
        <v>88229.8805631398</v>
      </c>
    </row>
    <row r="238" customFormat="false" ht="15" hidden="false" customHeight="true" outlineLevel="0" collapsed="false">
      <c r="A238" s="85" t="n">
        <v>50739</v>
      </c>
      <c r="B238" s="82" t="n">
        <v>233</v>
      </c>
      <c r="C238" s="13" t="n">
        <v>89391.036482855</v>
      </c>
      <c r="D238" s="13" t="n">
        <v>350</v>
      </c>
      <c r="E238" s="13" t="n">
        <v>439.88156190916</v>
      </c>
      <c r="F238" s="13" t="n">
        <v>90180.9180447641</v>
      </c>
      <c r="G238" s="55" t="n">
        <v>0.0590504255303309</v>
      </c>
      <c r="H238" s="83"/>
      <c r="I238" s="13" t="n">
        <v>88229.8805631398</v>
      </c>
      <c r="J238" s="55" t="n">
        <v>0.0779447326312892</v>
      </c>
      <c r="K238" s="13" t="n">
        <v>580.630036524162</v>
      </c>
      <c r="L238" s="84" t="n">
        <v>89160.510599664</v>
      </c>
    </row>
    <row r="239" customFormat="false" ht="15" hidden="false" customHeight="true" outlineLevel="0" collapsed="false">
      <c r="A239" s="85" t="n">
        <v>50770</v>
      </c>
      <c r="B239" s="82" t="n">
        <v>234</v>
      </c>
      <c r="C239" s="13" t="n">
        <v>90180.9180447641</v>
      </c>
      <c r="D239" s="13" t="n">
        <v>350</v>
      </c>
      <c r="E239" s="13" t="n">
        <v>443.768465438268</v>
      </c>
      <c r="F239" s="13" t="n">
        <v>90974.6865102024</v>
      </c>
      <c r="G239" s="55" t="n">
        <v>0.0590504255303309</v>
      </c>
      <c r="H239" s="83"/>
      <c r="I239" s="13" t="n">
        <v>89160.510599664</v>
      </c>
      <c r="J239" s="55" t="n">
        <v>0.0779447326312892</v>
      </c>
      <c r="K239" s="13" t="n">
        <v>585.760628786945</v>
      </c>
      <c r="L239" s="84" t="n">
        <v>90096.271228451</v>
      </c>
    </row>
    <row r="240" customFormat="false" ht="15" hidden="false" customHeight="true" outlineLevel="0" collapsed="false">
      <c r="A240" s="85" t="n">
        <v>50801</v>
      </c>
      <c r="B240" s="82" t="n">
        <v>235</v>
      </c>
      <c r="C240" s="13" t="n">
        <v>90974.6865102024</v>
      </c>
      <c r="D240" s="13" t="n">
        <v>350</v>
      </c>
      <c r="E240" s="13" t="n">
        <v>447.674495909659</v>
      </c>
      <c r="F240" s="13" t="n">
        <v>91772.361006112</v>
      </c>
      <c r="G240" s="55" t="n">
        <v>0.0590504255303309</v>
      </c>
      <c r="H240" s="83"/>
      <c r="I240" s="13" t="n">
        <v>90096.271228451</v>
      </c>
      <c r="J240" s="55" t="n">
        <v>0.0779447326312892</v>
      </c>
      <c r="K240" s="13" t="n">
        <v>590.91646802109</v>
      </c>
      <c r="L240" s="84" t="n">
        <v>91037.187696472</v>
      </c>
    </row>
    <row r="241" customFormat="false" ht="15" hidden="false" customHeight="true" outlineLevel="0" collapsed="false">
      <c r="A241" s="85" t="n">
        <v>50829</v>
      </c>
      <c r="B241" s="82" t="n">
        <v>236</v>
      </c>
      <c r="C241" s="13" t="n">
        <v>91772.361006112</v>
      </c>
      <c r="D241" s="13" t="n">
        <v>350</v>
      </c>
      <c r="E241" s="13" t="n">
        <v>451.599747444505</v>
      </c>
      <c r="F241" s="13" t="n">
        <v>92573.9607535565</v>
      </c>
      <c r="G241" s="55" t="n">
        <v>0.0590504255303309</v>
      </c>
      <c r="H241" s="83"/>
      <c r="I241" s="13" t="n">
        <v>91037.187696472</v>
      </c>
      <c r="J241" s="55" t="n">
        <v>0.0779447326312892</v>
      </c>
      <c r="K241" s="13" t="n">
        <v>596.097678463629</v>
      </c>
      <c r="L241" s="84" t="n">
        <v>91983.2853749357</v>
      </c>
    </row>
    <row r="242" customFormat="false" ht="15" hidden="false" customHeight="true" outlineLevel="0" collapsed="false">
      <c r="A242" s="85" t="n">
        <v>50860</v>
      </c>
      <c r="B242" s="82" t="n">
        <v>237</v>
      </c>
      <c r="C242" s="13" t="n">
        <v>92573.9607535565</v>
      </c>
      <c r="D242" s="13" t="n">
        <v>350</v>
      </c>
      <c r="E242" s="13" t="n">
        <v>455.544314627139</v>
      </c>
      <c r="F242" s="13" t="n">
        <v>93379.5050681837</v>
      </c>
      <c r="G242" s="55" t="n">
        <v>0.0590504255303309</v>
      </c>
      <c r="H242" s="83"/>
      <c r="I242" s="13" t="n">
        <v>91983.2853749357</v>
      </c>
      <c r="J242" s="55" t="n">
        <v>0.0779447326312892</v>
      </c>
      <c r="K242" s="13" t="n">
        <v>601.304384962952</v>
      </c>
      <c r="L242" s="84" t="n">
        <v>92934.5897598986</v>
      </c>
    </row>
    <row r="243" customFormat="false" ht="15" hidden="false" customHeight="true" outlineLevel="0" collapsed="false">
      <c r="A243" s="85" t="n">
        <v>50890</v>
      </c>
      <c r="B243" s="82" t="n">
        <v>238</v>
      </c>
      <c r="C243" s="13" t="n">
        <v>93379.5050681837</v>
      </c>
      <c r="D243" s="13" t="n">
        <v>350</v>
      </c>
      <c r="E243" s="13" t="n">
        <v>459.508292507328</v>
      </c>
      <c r="F243" s="13" t="n">
        <v>94189.013360691</v>
      </c>
      <c r="G243" s="55" t="n">
        <v>0.0590504255303309</v>
      </c>
      <c r="H243" s="83"/>
      <c r="I243" s="13" t="n">
        <v>92934.5897598986</v>
      </c>
      <c r="J243" s="55" t="n">
        <v>0.0779447326312892</v>
      </c>
      <c r="K243" s="13" t="n">
        <v>606.536712981808</v>
      </c>
      <c r="L243" s="84" t="n">
        <v>93891.1264728804</v>
      </c>
    </row>
    <row r="244" customFormat="false" ht="15" hidden="false" customHeight="true" outlineLevel="0" collapsed="false">
      <c r="A244" s="85" t="n">
        <v>50921</v>
      </c>
      <c r="B244" s="82" t="n">
        <v>239</v>
      </c>
      <c r="C244" s="13" t="n">
        <v>94189.013360691</v>
      </c>
      <c r="D244" s="13" t="n">
        <v>350</v>
      </c>
      <c r="E244" s="13" t="n">
        <v>463.491776602569</v>
      </c>
      <c r="F244" s="13" t="n">
        <v>95002.5051372936</v>
      </c>
      <c r="G244" s="55" t="n">
        <v>0.0590504255303309</v>
      </c>
      <c r="H244" s="83"/>
      <c r="I244" s="13" t="n">
        <v>93891.1264728804</v>
      </c>
      <c r="J244" s="55" t="n">
        <v>0.0779447326312892</v>
      </c>
      <c r="K244" s="13" t="n">
        <v>611.794788600332</v>
      </c>
      <c r="L244" s="84" t="n">
        <v>94852.9212614808</v>
      </c>
    </row>
    <row r="245" customFormat="false" ht="15" hidden="false" customHeight="true" outlineLevel="0" collapsed="false">
      <c r="A245" s="85" t="n">
        <v>50951</v>
      </c>
      <c r="B245" s="82" t="n">
        <v>240</v>
      </c>
      <c r="C245" s="13" t="n">
        <v>95002.5051372936</v>
      </c>
      <c r="D245" s="13" t="n">
        <v>350</v>
      </c>
      <c r="E245" s="13" t="n">
        <v>467.494862900386</v>
      </c>
      <c r="F245" s="42" t="n">
        <v>95820.000000194</v>
      </c>
      <c r="G245" s="55" t="n">
        <v>0.0590504255303309</v>
      </c>
      <c r="H245" s="83"/>
      <c r="I245" s="13" t="n">
        <v>94852.9212614808</v>
      </c>
      <c r="J245" s="55" t="n">
        <v>0.0779447326312892</v>
      </c>
      <c r="K245" s="13" t="n">
        <v>617.078738519086</v>
      </c>
      <c r="L245" s="84" t="n">
        <v>95819.9999999999</v>
      </c>
    </row>
    <row r="246" s="87" customFormat="true" ht="16.5" hidden="false" customHeight="true" outlineLevel="0" collapsed="false">
      <c r="A246" s="86"/>
      <c r="C246" s="88"/>
      <c r="D246" s="89" t="n">
        <v>47640</v>
      </c>
      <c r="E246" s="89" t="n">
        <v>48180.000000194</v>
      </c>
      <c r="F246" s="88"/>
      <c r="G246" s="90"/>
      <c r="H246" s="91"/>
      <c r="I246" s="92"/>
      <c r="J246" s="93"/>
    </row>
  </sheetData>
  <sheetProtection sheet="true" password="8fd9"/>
  <conditionalFormatting sqref="L6:L245">
    <cfRule type="expression" priority="2" aboveAverage="0" equalAverage="0" bottom="0" percent="0" rank="0" text="" dxfId="0">
      <formula>A6=$J$3</formula>
    </cfRule>
  </conditionalFormatting>
  <dataValidations count="1">
    <dataValidation allowBlank="true" errorStyle="stop" operator="between" showDropDown="false" showErrorMessage="true" showInputMessage="false" sqref="J3" type="list">
      <formula1>Periods</formula1>
      <formula2>0</formula2>
    </dataValidation>
  </dataValidations>
  <printOptions headings="false" gridLines="false" gridLinesSet="true" horizontalCentered="false" verticalCentered="false"/>
  <pageMargins left="0.551388888888889" right="0.551388888888889"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12:36:59Z</dcterms:created>
  <dc:creator>design@excel-skills.com.au</dc:creator>
  <dc:description/>
  <cp:keywords>annuity template australia</cp:keywords>
  <dc:language>en-US</dc:language>
  <cp:lastModifiedBy>Wilhelm</cp:lastModifiedBy>
  <cp:lastPrinted>2016-08-02T08:00:07Z</cp:lastPrinted>
  <dcterms:modified xsi:type="dcterms:W3CDTF">2019-03-04T14:37:29Z</dcterms:modified>
  <cp:revision>0</cp:revision>
  <dc:subject>Annuities</dc:subject>
  <dc:title>Annuity Investment Return Template - Excel Skills</dc:title>
</cp:coreProperties>
</file>